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ชะแล้</t>
  </si>
  <si>
    <t xml:space="preserve">สิงหนคร</t>
  </si>
  <si>
    <t xml:space="preserve">สงขลา</t>
  </si>
  <si>
    <t xml:space="preserve">งานจ้างเหมาบริการ</t>
  </si>
  <si>
    <t xml:space="preserve">อื่น</t>
  </si>
  <si>
    <t xml:space="preserve">อยู่ระหว่างดำเนินการ</t>
  </si>
  <si>
    <t xml:space="preserve">วิธีเฉพาะเจาะจง</t>
  </si>
  <si>
    <t xml:space="preserve">5 9015 0000 638 9</t>
  </si>
  <si>
    <t xml:space="preserve">นายสมหมาย  แท่นสุวรรณ</t>
  </si>
  <si>
    <t xml:space="preserve">1 9001 0116 311 8</t>
  </si>
  <si>
    <t xml:space="preserve">นายชินกฤติ   ช่วยรักษ์</t>
  </si>
  <si>
    <t xml:space="preserve">3 9001 0084 370 3</t>
  </si>
  <si>
    <t xml:space="preserve">นายสมศักดิ์    ภูมี</t>
  </si>
  <si>
    <t xml:space="preserve">1 9098 1121 181 5</t>
  </si>
  <si>
    <t xml:space="preserve">นายสุวพล  บุญเกิด</t>
  </si>
  <si>
    <t xml:space="preserve">3 9001 0086 600 6</t>
  </si>
  <si>
    <t xml:space="preserve">นางชุ่ม  เพชรจำรัส</t>
  </si>
  <si>
    <t xml:space="preserve">3 9001 0084 269 7 </t>
  </si>
  <si>
    <t xml:space="preserve">นางสุภา   หาญณรงค์</t>
  </si>
  <si>
    <t xml:space="preserve">0 9011 0015 486 4</t>
  </si>
  <si>
    <t xml:space="preserve">นายชม  ไชยมุณี</t>
  </si>
  <si>
    <t xml:space="preserve">3 9001 0086 360 1</t>
  </si>
  <si>
    <t xml:space="preserve">นายวิชิต  อินทานุกูล</t>
  </si>
  <si>
    <t xml:space="preserve">3 9001 0086 439 9</t>
  </si>
  <si>
    <t xml:space="preserve">นางปรารถา  จองเดิน</t>
  </si>
  <si>
    <t xml:space="preserve">1 9001 0117 064 5</t>
  </si>
  <si>
    <t xml:space="preserve">นางสาวกรองกาญจน์ แก้วมณี</t>
  </si>
  <si>
    <t xml:space="preserve">3 9599 0032 559 8</t>
  </si>
  <si>
    <t xml:space="preserve">นายวิระชัย  บริสุทธิ์</t>
  </si>
  <si>
    <t xml:space="preserve">3 9001 0105 553 2</t>
  </si>
  <si>
    <t xml:space="preserve">นางอาภาณ์  วาโย</t>
  </si>
  <si>
    <t xml:space="preserve">3 9001 0085 779 1</t>
  </si>
  <si>
    <t xml:space="preserve">นางวรัทยา  ทองมาก</t>
  </si>
  <si>
    <t xml:space="preserve">1 9009 0155 698 8</t>
  </si>
  <si>
    <t xml:space="preserve">นางสาวศุภากร  แก้วประจันต์</t>
  </si>
  <si>
    <t xml:space="preserve">3 9001 0086 060 1</t>
  </si>
  <si>
    <t xml:space="preserve">นายจรูญ  เสียงอ่อน</t>
  </si>
  <si>
    <t xml:space="preserve">1 9599 0033 178 8</t>
  </si>
  <si>
    <t xml:space="preserve">นางสาวสุพรรณษา  ธุระบุตร์</t>
  </si>
  <si>
    <t xml:space="preserve">3 9001 0085 361 3</t>
  </si>
  <si>
    <t xml:space="preserve">นายมร  รัตนสุวรรณ์</t>
  </si>
  <si>
    <t xml:space="preserve">1 9098 0068 534 1</t>
  </si>
  <si>
    <t xml:space="preserve">นายมนตรี  สุวรรณ์รัตน์</t>
  </si>
  <si>
    <t xml:space="preserve">3 9001 0084 508 4</t>
  </si>
  <si>
    <t xml:space="preserve">นายจำนาญ  ศรีคงทอง</t>
  </si>
  <si>
    <t xml:space="preserve">1 9306 0011 248 9</t>
  </si>
  <si>
    <t xml:space="preserve">ร้านเอ็น บี ก๊อปปี้ แอนด์เซอร์วิส</t>
  </si>
  <si>
    <t xml:space="preserve">งานซื้อน้ำมันเชื้อเพลิง</t>
  </si>
  <si>
    <t xml:space="preserve">3 9306 0004 403 0</t>
  </si>
  <si>
    <t xml:space="preserve">สถานบริการน้ำมันนางปราณี พรายดัสถ์</t>
  </si>
  <si>
    <t xml:space="preserve">งานจ้างเหมาจัดทำอาหารเช้า</t>
  </si>
  <si>
    <t xml:space="preserve">1 9098 0089 925 1</t>
  </si>
  <si>
    <t xml:space="preserve">นางสาวจันจิรา  จงกลพืช</t>
  </si>
  <si>
    <t xml:space="preserve">1 9001 0132 861 3</t>
  </si>
  <si>
    <t xml:space="preserve">นางสาวอรอุมา  เพ็งนิล</t>
  </si>
  <si>
    <t xml:space="preserve">งานจ้างซ่อมประปา</t>
  </si>
  <si>
    <t xml:space="preserve">3 4014 0013 835 4</t>
  </si>
  <si>
    <t xml:space="preserve">ร้านจณิสตา วัสดุ</t>
  </si>
  <si>
    <r>
      <rPr>
        <sz val="16"/>
        <color rgb="FF000000"/>
        <rFont val="Noto Sans Devanagari"/>
        <family val="2"/>
      </rPr>
      <t xml:space="preserve">งาน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 9055 5900 104 1</t>
  </si>
  <si>
    <t xml:space="preserve">บริษัทเซาท์เทิร์นแดรี่ จำกัด</t>
  </si>
  <si>
    <t xml:space="preserve">งานจ้างโครงการบำรุงรักษาซ่อมแซมถนนลูกรังภายในตำบลชะแล้</t>
  </si>
  <si>
    <t xml:space="preserve">3 9002 0049 410 1</t>
  </si>
  <si>
    <t xml:space="preserve">ร้านชัยวัฒน์อิฐบล๊อก</t>
  </si>
  <si>
    <t xml:space="preserve">งานจ้างเหมาบริการจัดทำป้ายไวนิล</t>
  </si>
  <si>
    <t xml:space="preserve">1 6001 0040 521 8</t>
  </si>
  <si>
    <t xml:space="preserve">ร้านอุไรพานิช</t>
  </si>
  <si>
    <t xml:space="preserve">3 9001 0085 599 3</t>
  </si>
  <si>
    <t xml:space="preserve">นางปราณี  ชูทอง</t>
  </si>
  <si>
    <t xml:space="preserve">งานจ้างเช่าเต็นท์ โต๊ะ เก้าอี้</t>
  </si>
  <si>
    <t xml:space="preserve">3 9001 0080 703 4</t>
  </si>
  <si>
    <t xml:space="preserve">ช้างบริการ</t>
  </si>
  <si>
    <t xml:space="preserve">งานจ้างเหมาป้ายไวนิล</t>
  </si>
  <si>
    <t xml:space="preserve">งานจ้างซ่อมรถยนต์ส่วนกลาง</t>
  </si>
  <si>
    <t xml:space="preserve">0 9055 6100 177 1</t>
  </si>
  <si>
    <t xml:space="preserve">ร้านสมหวังกระจกรถยนต์</t>
  </si>
  <si>
    <t xml:space="preserve">งานซื้อวัสดุสำนักงาน</t>
  </si>
  <si>
    <t xml:space="preserve">3 9099 0020 933 4</t>
  </si>
  <si>
    <t xml:space="preserve">ร้านเอส อาร์ คอมเทค</t>
  </si>
  <si>
    <t xml:space="preserve">งานซื้อวัสดุงานบ้านงานครัว</t>
  </si>
  <si>
    <t xml:space="preserve">งานซื้อวัสดุก่อสร้าง</t>
  </si>
  <si>
    <t xml:space="preserve">บริษัทสมศักดิ์การก่อสร้าง จำกัด</t>
  </si>
  <si>
    <t xml:space="preserve">งานจ้างเหมาขุดลอกวัชพืช</t>
  </si>
  <si>
    <t xml:space="preserve">3 9001 0086 558 1</t>
  </si>
  <si>
    <t xml:space="preserve">นายสาทิตย์  เรืองแก้ว</t>
  </si>
  <si>
    <r>
      <rPr>
        <sz val="16"/>
        <color rgb="FF000000"/>
        <rFont val="Noto Sans Devanagari"/>
        <family val="2"/>
      </rPr>
      <t xml:space="preserve">งานจ้างโครงการกสอ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ซอยบ้านยายปากแดง หมู่</t>
    </r>
  </si>
  <si>
    <t xml:space="preserve">5 9306 0000 278 3</t>
  </si>
  <si>
    <r>
      <rPr>
        <sz val="16"/>
        <color rgb="FF000000"/>
        <rFont val="Noto Sans Devanagari"/>
        <family val="2"/>
      </rPr>
      <t xml:space="preserve">ว่าที่ร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ดา  พรหมจรรย์</t>
    </r>
  </si>
  <si>
    <r>
      <rPr>
        <sz val="16"/>
        <color rgb="FF000000"/>
        <rFont val="Noto Sans Devanagari"/>
        <family val="2"/>
      </rPr>
      <t xml:space="preserve">งานจ้างโครงการ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ริ้วลง ม</t>
    </r>
    <r>
      <rPr>
        <sz val="16"/>
        <color rgb="FF000000"/>
        <rFont val="TH SarabunPSK"/>
        <family val="2"/>
      </rPr>
      <t xml:space="preserve">. 4</t>
    </r>
  </si>
  <si>
    <t xml:space="preserve">1 9098 0062 221 7</t>
  </si>
  <si>
    <t xml:space="preserve">นายธีรภัทร  เพชรตีบ</t>
  </si>
  <si>
    <r>
      <rPr>
        <sz val="16"/>
        <color rgb="FF000000"/>
        <rFont val="Noto Sans Devanagari"/>
        <family val="2"/>
      </rPr>
      <t xml:space="preserve">งานจ้างโครงการ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ไพศิลย์ ม</t>
    </r>
    <r>
      <rPr>
        <sz val="16"/>
        <color rgb="FF000000"/>
        <rFont val="TH SarabunPSK"/>
        <family val="2"/>
      </rPr>
      <t xml:space="preserve">. 2</t>
    </r>
  </si>
  <si>
    <t xml:space="preserve">นายภัทรชนน  เพชรตีบ</t>
  </si>
  <si>
    <t xml:space="preserve">งานจ้างเหมาบริการจัดทำปฎิทิน</t>
  </si>
  <si>
    <t xml:space="preserve">3 9002 0048 281 1</t>
  </si>
  <si>
    <t xml:space="preserve">ร้านปาโต กราฟฟิค</t>
  </si>
  <si>
    <t xml:space="preserve">งานจ้างโครงการขุดลอกภายในตำบล ภายในตำบลชะแล้</t>
  </si>
  <si>
    <r>
      <rPr>
        <sz val="16"/>
        <color rgb="FF000000"/>
        <rFont val="Noto Sans Devanagari"/>
        <family val="2"/>
      </rPr>
      <t xml:space="preserve">งานซื้อ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งานซื้อครุภัณฑ์คอมพิวเตอร์</t>
  </si>
  <si>
    <t xml:space="preserve">งานจ้างเหมาจัดทำป้ายไวนิล</t>
  </si>
  <si>
    <t xml:space="preserve">1 9001 0127 748 2</t>
  </si>
  <si>
    <t xml:space="preserve">นางสาวธนพร  ฉุ้นประดับ</t>
  </si>
  <si>
    <t xml:space="preserve">1 9001 0142 737 9</t>
  </si>
  <si>
    <t xml:space="preserve">นางสาวจิรวรรณ  สุขสวัสดิ์</t>
  </si>
  <si>
    <t xml:space="preserve">งานจ้างโครงการซ่อมแซมถนนลูกรังฯ</t>
  </si>
  <si>
    <t xml:space="preserve">งานซื้อวัสดุยานพาหนะ</t>
  </si>
  <si>
    <t xml:space="preserve">ร้านช้างแก้วบริการ</t>
  </si>
  <si>
    <t xml:space="preserve">งานซื้อเก้าอี้สำนักงาน</t>
  </si>
  <si>
    <r>
      <rPr>
        <sz val="16"/>
        <color rgb="FF000000"/>
        <rFont val="Noto Sans Devanagari"/>
        <family val="2"/>
      </rPr>
      <t xml:space="preserve">งาน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TH SarabunPSK"/>
        <family val="2"/>
      </rPr>
      <t xml:space="preserve">)</t>
    </r>
  </si>
  <si>
    <t xml:space="preserve">งานซื้อวัสดุไฟฟ้า</t>
  </si>
  <si>
    <t xml:space="preserve">บริษัท สมศักก่อสร้าง จำกัด</t>
  </si>
  <si>
    <t xml:space="preserve">ร้านรัตภูมิวิศวกรรมฟา</t>
  </si>
  <si>
    <t xml:space="preserve">งานโครงการก่อสร้างหลังคาสนามเด็กเล่น</t>
  </si>
  <si>
    <t xml:space="preserve">นางสาวศิริวรรณ ขวัญทอง</t>
  </si>
  <si>
    <t xml:space="preserve">งานจ้างเหมาบริการเช่าเครื่องถ่ายเอกสาร</t>
  </si>
  <si>
    <t xml:space="preserve">งานซื้อวัสดุน้ำมันเชื้อเพลิ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true" showOutlineSymbols="true" defaultGridColor="true" view="normal" topLeftCell="C145" colorId="64" zoomScale="100" zoomScaleNormal="100" zoomScalePageLayoutView="100" workbookViewId="0">
      <selection pane="topLeft" activeCell="H157" activeCellId="0" sqref="H15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49"/>
    <col collapsed="false" customWidth="true" hidden="false" outlineLevel="0" max="3" min="3" style="1" width="8.12"/>
    <col collapsed="false" customWidth="true" hidden="false" outlineLevel="0" max="4" min="4" style="1" width="14.37"/>
    <col collapsed="false" customWidth="true" hidden="false" outlineLevel="0" max="5" min="5" style="1" width="6.87"/>
    <col collapsed="false" customWidth="true" hidden="false" outlineLevel="0" max="6" min="6" style="1" width="6.37"/>
    <col collapsed="false" customWidth="true" hidden="false" outlineLevel="0" max="7" min="7" style="1" width="6.49"/>
    <col collapsed="false" customWidth="true" hidden="false" outlineLevel="0" max="8" min="8" style="2" width="12.25"/>
    <col collapsed="false" customWidth="true" hidden="false" outlineLevel="0" max="9" min="9" style="1" width="14.74"/>
    <col collapsed="false" customWidth="true" hidden="false" outlineLevel="0" max="10" min="10" style="1" width="16.49"/>
    <col collapsed="false" customWidth="true" hidden="false" outlineLevel="0" max="11" min="11" style="1" width="12.86"/>
    <col collapsed="false" customWidth="true" hidden="false" outlineLevel="0" max="12" min="12" style="2" width="10.99"/>
    <col collapsed="false" customWidth="true" hidden="false" outlineLevel="0" max="13" min="13" style="2" width="11.87"/>
    <col collapsed="false" customWidth="true" hidden="false" outlineLevel="0" max="14" min="14" style="1" width="16.75"/>
    <col collapsed="false" customWidth="true" hidden="false" outlineLevel="0" max="15" min="15" style="1" width="20.36"/>
    <col collapsed="false" customWidth="true" hidden="false" outlineLevel="0" max="16" min="16" style="1" width="12.75"/>
    <col collapsed="false" customWidth="true" hidden="false" outlineLevel="0" max="17" min="17" style="1" width="9.25"/>
    <col collapsed="false" customWidth="true" hidden="false" outlineLevel="0" max="18" min="18" style="1" width="11.75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3" customFormat="false" ht="21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2" t="n">
        <v>54000</v>
      </c>
      <c r="I3" s="6" t="s">
        <v>24</v>
      </c>
      <c r="J3" s="6" t="s">
        <v>25</v>
      </c>
      <c r="K3" s="6" t="s">
        <v>26</v>
      </c>
      <c r="L3" s="2" t="n">
        <v>54000</v>
      </c>
      <c r="M3" s="2" t="n">
        <v>54000</v>
      </c>
      <c r="N3" s="7" t="s">
        <v>27</v>
      </c>
      <c r="O3" s="6" t="s">
        <v>28</v>
      </c>
      <c r="P3" s="1" t="n">
        <v>66099359755</v>
      </c>
      <c r="Q3" s="1" t="n">
        <v>2012566</v>
      </c>
      <c r="R3" s="1" t="n">
        <v>31032567</v>
      </c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2" t="n">
        <v>54000</v>
      </c>
      <c r="I5" s="6" t="s">
        <v>24</v>
      </c>
      <c r="J5" s="6" t="s">
        <v>25</v>
      </c>
      <c r="K5" s="6" t="s">
        <v>26</v>
      </c>
      <c r="L5" s="2" t="n">
        <v>54000</v>
      </c>
      <c r="M5" s="2" t="n">
        <v>54000</v>
      </c>
      <c r="N5" s="1" t="s">
        <v>29</v>
      </c>
      <c r="O5" s="6" t="s">
        <v>30</v>
      </c>
      <c r="P5" s="1" t="n">
        <v>66099363619</v>
      </c>
      <c r="Q5" s="1" t="n">
        <v>2012566</v>
      </c>
      <c r="R5" s="1" t="n">
        <v>31032567</v>
      </c>
    </row>
    <row r="7" customFormat="false" ht="21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23</v>
      </c>
      <c r="H7" s="2" t="n">
        <v>48000</v>
      </c>
      <c r="I7" s="6" t="s">
        <v>24</v>
      </c>
      <c r="J7" s="6" t="s">
        <v>25</v>
      </c>
      <c r="K7" s="6" t="s">
        <v>26</v>
      </c>
      <c r="L7" s="2" t="n">
        <v>48000</v>
      </c>
      <c r="M7" s="2" t="n">
        <v>48000</v>
      </c>
      <c r="N7" s="1" t="s">
        <v>31</v>
      </c>
      <c r="O7" s="6" t="s">
        <v>32</v>
      </c>
      <c r="P7" s="1" t="n">
        <v>66099362858</v>
      </c>
      <c r="Q7" s="1" t="n">
        <v>2012566</v>
      </c>
      <c r="R7" s="1" t="n">
        <v>31032567</v>
      </c>
    </row>
    <row r="9" customFormat="false" ht="21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23</v>
      </c>
      <c r="H9" s="2" t="n">
        <v>36000</v>
      </c>
      <c r="I9" s="6" t="s">
        <v>24</v>
      </c>
      <c r="J9" s="6" t="s">
        <v>25</v>
      </c>
      <c r="K9" s="6" t="s">
        <v>26</v>
      </c>
      <c r="L9" s="2" t="n">
        <v>36000</v>
      </c>
      <c r="M9" s="2" t="n">
        <v>48000</v>
      </c>
      <c r="N9" s="1" t="s">
        <v>33</v>
      </c>
      <c r="O9" s="6" t="s">
        <v>34</v>
      </c>
      <c r="P9" s="1" t="n">
        <v>66099472173</v>
      </c>
      <c r="Q9" s="1" t="n">
        <v>2012566</v>
      </c>
      <c r="R9" s="1" t="n">
        <v>31032567</v>
      </c>
    </row>
    <row r="11" customFormat="false" ht="21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23</v>
      </c>
      <c r="H11" s="2" t="n">
        <v>48000</v>
      </c>
      <c r="I11" s="6" t="s">
        <v>24</v>
      </c>
      <c r="J11" s="6" t="s">
        <v>25</v>
      </c>
      <c r="K11" s="6" t="s">
        <v>26</v>
      </c>
      <c r="L11" s="2" t="n">
        <v>48000</v>
      </c>
      <c r="M11" s="2" t="n">
        <v>48000</v>
      </c>
      <c r="N11" s="1" t="s">
        <v>35</v>
      </c>
      <c r="O11" s="6" t="s">
        <v>36</v>
      </c>
      <c r="P11" s="1" t="n">
        <v>66099366847</v>
      </c>
      <c r="Q11" s="1" t="n">
        <v>2122566</v>
      </c>
      <c r="R11" s="1" t="n">
        <v>31032567</v>
      </c>
    </row>
    <row r="13" customFormat="false" ht="21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23</v>
      </c>
      <c r="H13" s="2" t="n">
        <v>30000</v>
      </c>
      <c r="I13" s="6" t="s">
        <v>24</v>
      </c>
      <c r="J13" s="6" t="s">
        <v>25</v>
      </c>
      <c r="K13" s="6" t="s">
        <v>26</v>
      </c>
      <c r="L13" s="2" t="n">
        <v>30000</v>
      </c>
      <c r="M13" s="2" t="n">
        <v>30000</v>
      </c>
      <c r="N13" s="1" t="s">
        <v>37</v>
      </c>
      <c r="O13" s="6" t="s">
        <v>38</v>
      </c>
      <c r="P13" s="1" t="n">
        <v>66099418750</v>
      </c>
      <c r="Q13" s="1" t="n">
        <v>1122566</v>
      </c>
      <c r="R13" s="1" t="n">
        <v>31032567</v>
      </c>
    </row>
    <row r="15" customFormat="false" ht="21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23</v>
      </c>
      <c r="H15" s="2" t="n">
        <v>36000</v>
      </c>
      <c r="I15" s="6" t="s">
        <v>24</v>
      </c>
      <c r="J15" s="6" t="s">
        <v>25</v>
      </c>
      <c r="K15" s="6" t="s">
        <v>26</v>
      </c>
      <c r="L15" s="2" t="n">
        <v>36000</v>
      </c>
      <c r="M15" s="2" t="n">
        <v>36000</v>
      </c>
      <c r="N15" s="7" t="s">
        <v>39</v>
      </c>
      <c r="O15" s="6" t="s">
        <v>40</v>
      </c>
      <c r="P15" s="1" t="n">
        <v>66099360551</v>
      </c>
      <c r="Q15" s="1" t="n">
        <v>1102566</v>
      </c>
      <c r="R15" s="1" t="n">
        <v>31032567</v>
      </c>
    </row>
    <row r="17" customFormat="false" ht="21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23</v>
      </c>
      <c r="H17" s="2" t="n">
        <v>54000</v>
      </c>
      <c r="I17" s="6" t="s">
        <v>24</v>
      </c>
      <c r="J17" s="6" t="s">
        <v>25</v>
      </c>
      <c r="K17" s="6" t="s">
        <v>26</v>
      </c>
      <c r="L17" s="2" t="n">
        <v>36000</v>
      </c>
      <c r="M17" s="2" t="n">
        <v>36000</v>
      </c>
      <c r="N17" s="1" t="s">
        <v>41</v>
      </c>
      <c r="O17" s="6" t="s">
        <v>42</v>
      </c>
      <c r="P17" s="1" t="n">
        <v>66099362271</v>
      </c>
      <c r="Q17" s="1" t="n">
        <v>1102566</v>
      </c>
      <c r="R17" s="1" t="n">
        <v>31032567</v>
      </c>
    </row>
    <row r="19" customFormat="false" ht="21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23</v>
      </c>
      <c r="H19" s="2" t="n">
        <v>48000</v>
      </c>
      <c r="I19" s="6" t="s">
        <v>24</v>
      </c>
      <c r="J19" s="6" t="s">
        <v>25</v>
      </c>
      <c r="K19" s="6" t="s">
        <v>26</v>
      </c>
      <c r="L19" s="2" t="n">
        <v>48000</v>
      </c>
      <c r="M19" s="2" t="n">
        <v>48000</v>
      </c>
      <c r="N19" s="1" t="s">
        <v>43</v>
      </c>
      <c r="O19" s="6" t="s">
        <v>44</v>
      </c>
      <c r="P19" s="1" t="n">
        <v>66099337498</v>
      </c>
      <c r="Q19" s="1" t="n">
        <v>2102566</v>
      </c>
      <c r="R19" s="1" t="n">
        <v>31032567</v>
      </c>
    </row>
    <row r="21" customFormat="false" ht="21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23</v>
      </c>
      <c r="H21" s="2" t="n">
        <v>48000</v>
      </c>
      <c r="I21" s="6" t="s">
        <v>24</v>
      </c>
      <c r="J21" s="6" t="s">
        <v>25</v>
      </c>
      <c r="K21" s="6" t="s">
        <v>26</v>
      </c>
      <c r="L21" s="2" t="n">
        <v>48000</v>
      </c>
      <c r="M21" s="2" t="n">
        <v>48000</v>
      </c>
      <c r="N21" s="1" t="s">
        <v>45</v>
      </c>
      <c r="O21" s="6" t="s">
        <v>46</v>
      </c>
      <c r="P21" s="1" t="n">
        <v>66099338222</v>
      </c>
      <c r="Q21" s="1" t="n">
        <v>2102566</v>
      </c>
      <c r="R21" s="1" t="n">
        <v>31032567</v>
      </c>
    </row>
    <row r="23" customFormat="false" ht="21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23</v>
      </c>
      <c r="H23" s="2" t="n">
        <v>42000</v>
      </c>
      <c r="I23" s="6" t="s">
        <v>24</v>
      </c>
      <c r="J23" s="6" t="s">
        <v>25</v>
      </c>
      <c r="K23" s="6" t="s">
        <v>26</v>
      </c>
      <c r="L23" s="2" t="n">
        <v>42000</v>
      </c>
      <c r="M23" s="2" t="n">
        <v>42000</v>
      </c>
      <c r="N23" s="1" t="s">
        <v>47</v>
      </c>
      <c r="O23" s="6" t="s">
        <v>48</v>
      </c>
      <c r="P23" s="1" t="n">
        <v>66099337744</v>
      </c>
      <c r="Q23" s="1" t="n">
        <v>2102566</v>
      </c>
      <c r="R23" s="1" t="n">
        <v>31032567</v>
      </c>
    </row>
    <row r="25" customFormat="false" ht="21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23</v>
      </c>
      <c r="H25" s="2" t="n">
        <v>36000</v>
      </c>
      <c r="I25" s="6" t="s">
        <v>24</v>
      </c>
      <c r="J25" s="6" t="s">
        <v>25</v>
      </c>
      <c r="K25" s="6" t="s">
        <v>26</v>
      </c>
      <c r="L25" s="2" t="n">
        <v>36000</v>
      </c>
      <c r="M25" s="2" t="n">
        <v>36000</v>
      </c>
      <c r="N25" s="1" t="s">
        <v>49</v>
      </c>
      <c r="O25" s="6" t="s">
        <v>50</v>
      </c>
      <c r="P25" s="1" t="n">
        <v>66099284968</v>
      </c>
      <c r="Q25" s="1" t="n">
        <v>1102566</v>
      </c>
      <c r="R25" s="1" t="n">
        <v>31032567</v>
      </c>
    </row>
    <row r="27" customFormat="false" ht="21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23</v>
      </c>
      <c r="H27" s="2" t="n">
        <v>60000</v>
      </c>
      <c r="I27" s="6" t="s">
        <v>24</v>
      </c>
      <c r="J27" s="6" t="s">
        <v>25</v>
      </c>
      <c r="K27" s="6" t="s">
        <v>26</v>
      </c>
      <c r="L27" s="2" t="n">
        <v>60000</v>
      </c>
      <c r="M27" s="2" t="n">
        <v>60000</v>
      </c>
      <c r="N27" s="1" t="s">
        <v>51</v>
      </c>
      <c r="O27" s="6" t="s">
        <v>52</v>
      </c>
      <c r="P27" s="1" t="n">
        <v>66099284608</v>
      </c>
      <c r="Q27" s="1" t="n">
        <v>1102566</v>
      </c>
      <c r="R27" s="1" t="n">
        <v>31032567</v>
      </c>
    </row>
    <row r="29" customFormat="false" ht="21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23</v>
      </c>
      <c r="H29" s="2" t="n">
        <v>48000</v>
      </c>
      <c r="I29" s="6" t="s">
        <v>24</v>
      </c>
      <c r="J29" s="6" t="s">
        <v>25</v>
      </c>
      <c r="K29" s="6" t="s">
        <v>26</v>
      </c>
      <c r="L29" s="2" t="n">
        <v>48000</v>
      </c>
      <c r="M29" s="2" t="n">
        <v>48000</v>
      </c>
      <c r="N29" s="1" t="s">
        <v>53</v>
      </c>
      <c r="O29" s="6" t="s">
        <v>54</v>
      </c>
      <c r="P29" s="1" t="n">
        <v>66099365977</v>
      </c>
      <c r="Q29" s="1" t="n">
        <v>2102566</v>
      </c>
      <c r="R29" s="1" t="n">
        <v>31032567</v>
      </c>
    </row>
    <row r="31" customFormat="false" ht="21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23</v>
      </c>
      <c r="H31" s="2" t="n">
        <v>30000</v>
      </c>
      <c r="I31" s="6" t="s">
        <v>24</v>
      </c>
      <c r="J31" s="6" t="s">
        <v>25</v>
      </c>
      <c r="K31" s="6" t="s">
        <v>26</v>
      </c>
      <c r="L31" s="2" t="n">
        <v>30000</v>
      </c>
      <c r="M31" s="2" t="n">
        <v>30000</v>
      </c>
      <c r="N31" s="1" t="s">
        <v>55</v>
      </c>
      <c r="O31" s="6" t="s">
        <v>56</v>
      </c>
      <c r="P31" s="1" t="n">
        <v>66099417887</v>
      </c>
      <c r="Q31" s="1" t="n">
        <v>2102566</v>
      </c>
      <c r="R31" s="1" t="n">
        <v>31032567</v>
      </c>
    </row>
    <row r="33" customFormat="false" ht="21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23</v>
      </c>
      <c r="H33" s="2" t="n">
        <v>48000</v>
      </c>
      <c r="I33" s="6" t="s">
        <v>24</v>
      </c>
      <c r="J33" s="6" t="s">
        <v>25</v>
      </c>
      <c r="K33" s="6" t="s">
        <v>26</v>
      </c>
      <c r="L33" s="2" t="n">
        <v>48000</v>
      </c>
      <c r="M33" s="2" t="n">
        <v>48000</v>
      </c>
      <c r="N33" s="1" t="s">
        <v>57</v>
      </c>
      <c r="O33" s="6" t="s">
        <v>58</v>
      </c>
      <c r="P33" s="1" t="n">
        <v>66099359564</v>
      </c>
      <c r="Q33" s="1" t="n">
        <v>2102566</v>
      </c>
      <c r="R33" s="1" t="n">
        <v>31032567</v>
      </c>
    </row>
    <row r="35" customFormat="false" ht="21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23</v>
      </c>
      <c r="H35" s="2" t="n">
        <v>48000</v>
      </c>
      <c r="I35" s="6" t="s">
        <v>24</v>
      </c>
      <c r="J35" s="6" t="s">
        <v>25</v>
      </c>
      <c r="K35" s="6" t="s">
        <v>26</v>
      </c>
      <c r="L35" s="2" t="n">
        <v>48000</v>
      </c>
      <c r="M35" s="2" t="n">
        <v>48000</v>
      </c>
      <c r="N35" s="1" t="s">
        <v>59</v>
      </c>
      <c r="O35" s="6" t="s">
        <v>60</v>
      </c>
      <c r="P35" s="1" t="n">
        <v>66099360454</v>
      </c>
      <c r="Q35" s="1" t="n">
        <v>21020566</v>
      </c>
      <c r="R35" s="1" t="n">
        <v>31032567</v>
      </c>
    </row>
    <row r="37" customFormat="false" ht="21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23</v>
      </c>
      <c r="H37" s="2" t="n">
        <v>42000</v>
      </c>
      <c r="I37" s="6" t="s">
        <v>24</v>
      </c>
      <c r="J37" s="6" t="s">
        <v>25</v>
      </c>
      <c r="K37" s="6" t="s">
        <v>26</v>
      </c>
      <c r="L37" s="2" t="n">
        <v>42000</v>
      </c>
      <c r="M37" s="2" t="n">
        <v>42000</v>
      </c>
      <c r="N37" s="1" t="s">
        <v>61</v>
      </c>
      <c r="O37" s="6" t="s">
        <v>62</v>
      </c>
      <c r="P37" s="1" t="n">
        <v>66099361973</v>
      </c>
      <c r="Q37" s="1" t="n">
        <v>2102566</v>
      </c>
      <c r="R37" s="1" t="n">
        <v>31032567</v>
      </c>
    </row>
    <row r="39" customFormat="false" ht="21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23</v>
      </c>
      <c r="H39" s="2" t="n">
        <v>54000</v>
      </c>
      <c r="I39" s="6" t="s">
        <v>24</v>
      </c>
      <c r="J39" s="6" t="s">
        <v>25</v>
      </c>
      <c r="K39" s="6" t="s">
        <v>26</v>
      </c>
      <c r="L39" s="2" t="n">
        <v>54000</v>
      </c>
      <c r="M39" s="2" t="n">
        <v>54000</v>
      </c>
      <c r="N39" s="1" t="s">
        <v>63</v>
      </c>
      <c r="O39" s="6" t="s">
        <v>64</v>
      </c>
      <c r="P39" s="1" t="n">
        <v>66099368748</v>
      </c>
      <c r="Q39" s="1" t="n">
        <v>2102566</v>
      </c>
      <c r="R39" s="1" t="n">
        <v>31032567</v>
      </c>
    </row>
    <row r="41" customFormat="false" ht="21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23</v>
      </c>
      <c r="H41" s="2" t="n">
        <v>47412</v>
      </c>
      <c r="I41" s="6" t="s">
        <v>24</v>
      </c>
      <c r="J41" s="6" t="s">
        <v>25</v>
      </c>
      <c r="K41" s="6" t="s">
        <v>26</v>
      </c>
      <c r="L41" s="2" t="n">
        <v>47412</v>
      </c>
      <c r="M41" s="2" t="n">
        <v>47412</v>
      </c>
      <c r="N41" s="1" t="s">
        <v>65</v>
      </c>
      <c r="O41" s="6" t="s">
        <v>66</v>
      </c>
      <c r="P41" s="1" t="n">
        <v>66099337942</v>
      </c>
      <c r="Q41" s="1" t="n">
        <v>1102566</v>
      </c>
      <c r="R41" s="1" t="n">
        <v>31032567</v>
      </c>
    </row>
    <row r="43" customFormat="false" ht="21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23</v>
      </c>
      <c r="H43" s="2" t="n">
        <v>23100</v>
      </c>
      <c r="I43" s="6" t="s">
        <v>24</v>
      </c>
      <c r="J43" s="6" t="s">
        <v>25</v>
      </c>
      <c r="K43" s="6" t="s">
        <v>26</v>
      </c>
      <c r="L43" s="2" t="n">
        <v>23100</v>
      </c>
      <c r="M43" s="2" t="n">
        <v>23100</v>
      </c>
      <c r="N43" s="1" t="s">
        <v>65</v>
      </c>
      <c r="O43" s="6" t="s">
        <v>66</v>
      </c>
      <c r="P43" s="1" t="n">
        <v>66099345845</v>
      </c>
      <c r="Q43" s="1" t="n">
        <v>1102566</v>
      </c>
      <c r="R43" s="1" t="n">
        <v>31032567</v>
      </c>
    </row>
    <row r="45" customFormat="false" ht="21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67</v>
      </c>
      <c r="H45" s="2" t="n">
        <v>40000</v>
      </c>
      <c r="I45" s="6" t="s">
        <v>24</v>
      </c>
      <c r="J45" s="6" t="s">
        <v>25</v>
      </c>
      <c r="K45" s="6" t="s">
        <v>26</v>
      </c>
      <c r="L45" s="2" t="n">
        <v>40000</v>
      </c>
      <c r="M45" s="2" t="n">
        <v>40000</v>
      </c>
      <c r="N45" s="1" t="s">
        <v>68</v>
      </c>
      <c r="O45" s="6" t="s">
        <v>69</v>
      </c>
      <c r="P45" s="1" t="n">
        <v>66099350450</v>
      </c>
      <c r="Q45" s="1" t="n">
        <v>1102566</v>
      </c>
      <c r="R45" s="1" t="n">
        <v>30092567</v>
      </c>
    </row>
    <row r="47" customFormat="false" ht="21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70</v>
      </c>
      <c r="H47" s="2" t="n">
        <v>79200</v>
      </c>
      <c r="I47" s="6" t="s">
        <v>24</v>
      </c>
      <c r="J47" s="6" t="s">
        <v>25</v>
      </c>
      <c r="K47" s="6" t="s">
        <v>26</v>
      </c>
      <c r="L47" s="2" t="n">
        <v>79200</v>
      </c>
      <c r="M47" s="2" t="n">
        <v>79200</v>
      </c>
      <c r="N47" s="1" t="s">
        <v>71</v>
      </c>
      <c r="O47" s="6" t="s">
        <v>72</v>
      </c>
      <c r="P47" s="1" t="n">
        <v>66109197728</v>
      </c>
      <c r="Q47" s="1" t="n">
        <v>1112566</v>
      </c>
      <c r="R47" s="1" t="n">
        <v>15052567</v>
      </c>
    </row>
    <row r="49" customFormat="false" ht="21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23</v>
      </c>
      <c r="H49" s="2" t="n">
        <v>50000</v>
      </c>
      <c r="I49" s="6" t="s">
        <v>24</v>
      </c>
      <c r="J49" s="6" t="s">
        <v>25</v>
      </c>
      <c r="K49" s="6" t="s">
        <v>26</v>
      </c>
      <c r="L49" s="2" t="n">
        <v>50000</v>
      </c>
      <c r="M49" s="2" t="n">
        <v>50000</v>
      </c>
      <c r="N49" s="1" t="s">
        <v>73</v>
      </c>
      <c r="O49" s="6" t="s">
        <v>74</v>
      </c>
      <c r="P49" s="1" t="n">
        <v>66109293924</v>
      </c>
      <c r="Q49" s="1" t="n">
        <v>1112566</v>
      </c>
      <c r="R49" s="1" t="n">
        <v>29032567</v>
      </c>
    </row>
    <row r="51" customFormat="false" ht="21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75</v>
      </c>
      <c r="H51" s="2" t="n">
        <v>49000</v>
      </c>
      <c r="I51" s="6" t="s">
        <v>24</v>
      </c>
      <c r="J51" s="6" t="s">
        <v>25</v>
      </c>
      <c r="K51" s="6" t="s">
        <v>26</v>
      </c>
      <c r="L51" s="2" t="n">
        <v>49000</v>
      </c>
      <c r="M51" s="2" t="n">
        <v>49000</v>
      </c>
      <c r="N51" s="1" t="s">
        <v>76</v>
      </c>
      <c r="O51" s="6" t="s">
        <v>77</v>
      </c>
      <c r="P51" s="1" t="n">
        <v>66109293094</v>
      </c>
      <c r="Q51" s="1" t="n">
        <v>1112566</v>
      </c>
      <c r="R51" s="1" t="n">
        <v>7112566</v>
      </c>
    </row>
    <row r="53" customFormat="false" ht="21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78</v>
      </c>
      <c r="H53" s="2" t="n">
        <v>212724</v>
      </c>
      <c r="I53" s="6" t="s">
        <v>24</v>
      </c>
      <c r="J53" s="6" t="s">
        <v>25</v>
      </c>
      <c r="K53" s="6" t="s">
        <v>26</v>
      </c>
      <c r="L53" s="2" t="n">
        <v>212724</v>
      </c>
      <c r="M53" s="2" t="n">
        <v>212724</v>
      </c>
      <c r="N53" s="1" t="s">
        <v>79</v>
      </c>
      <c r="O53" s="6" t="s">
        <v>80</v>
      </c>
      <c r="P53" s="1" t="n">
        <v>66109224529</v>
      </c>
      <c r="Q53" s="1" t="n">
        <v>1112566</v>
      </c>
      <c r="R53" s="1" t="n">
        <v>15052567</v>
      </c>
    </row>
    <row r="55" customFormat="false" ht="21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67</v>
      </c>
      <c r="H55" s="2" t="n">
        <v>100000</v>
      </c>
      <c r="I55" s="6" t="s">
        <v>24</v>
      </c>
      <c r="J55" s="6" t="s">
        <v>25</v>
      </c>
      <c r="K55" s="6" t="s">
        <v>26</v>
      </c>
      <c r="L55" s="2" t="n">
        <v>100000</v>
      </c>
      <c r="M55" s="2" t="n">
        <v>100000</v>
      </c>
      <c r="N55" s="1" t="s">
        <v>68</v>
      </c>
      <c r="O55" s="6" t="s">
        <v>69</v>
      </c>
      <c r="P55" s="1" t="n">
        <v>66099333064</v>
      </c>
      <c r="Q55" s="1" t="n">
        <v>2102566</v>
      </c>
      <c r="R55" s="1" t="n">
        <v>29032567</v>
      </c>
    </row>
    <row r="57" customFormat="false" ht="21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81</v>
      </c>
      <c r="H57" s="2" t="n">
        <v>373600</v>
      </c>
      <c r="I57" s="6" t="s">
        <v>24</v>
      </c>
      <c r="J57" s="6" t="s">
        <v>25</v>
      </c>
      <c r="K57" s="6" t="s">
        <v>26</v>
      </c>
      <c r="L57" s="2" t="n">
        <v>373600</v>
      </c>
      <c r="M57" s="2" t="n">
        <v>373600</v>
      </c>
      <c r="N57" s="1" t="s">
        <v>82</v>
      </c>
      <c r="O57" s="6" t="s">
        <v>83</v>
      </c>
      <c r="P57" s="1" t="n">
        <v>66109188059</v>
      </c>
      <c r="Q57" s="1" t="n">
        <v>7112566</v>
      </c>
      <c r="R57" s="1" t="n">
        <v>5012567</v>
      </c>
    </row>
    <row r="59" customFormat="false" ht="21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84</v>
      </c>
      <c r="H59" s="2" t="n">
        <v>2718</v>
      </c>
      <c r="I59" s="6" t="s">
        <v>24</v>
      </c>
      <c r="J59" s="6" t="s">
        <v>25</v>
      </c>
      <c r="K59" s="6" t="s">
        <v>26</v>
      </c>
      <c r="L59" s="2" t="n">
        <v>2718</v>
      </c>
      <c r="M59" s="2" t="n">
        <v>2718</v>
      </c>
      <c r="N59" s="1" t="s">
        <v>85</v>
      </c>
      <c r="O59" s="6" t="s">
        <v>86</v>
      </c>
      <c r="P59" s="1" t="n">
        <v>66119040799</v>
      </c>
      <c r="Q59" s="1" t="n">
        <v>9112566</v>
      </c>
      <c r="R59" s="1" t="n">
        <v>15112566</v>
      </c>
    </row>
    <row r="61" customFormat="false" ht="21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23</v>
      </c>
      <c r="H61" s="2" t="n">
        <v>36800</v>
      </c>
      <c r="I61" s="6" t="s">
        <v>24</v>
      </c>
      <c r="J61" s="6" t="s">
        <v>25</v>
      </c>
      <c r="K61" s="6" t="s">
        <v>26</v>
      </c>
      <c r="L61" s="2" t="n">
        <v>36800</v>
      </c>
      <c r="M61" s="2" t="n">
        <v>36800</v>
      </c>
      <c r="N61" s="1" t="s">
        <v>87</v>
      </c>
      <c r="O61" s="6" t="s">
        <v>88</v>
      </c>
      <c r="P61" s="1" t="n">
        <v>66119052165</v>
      </c>
      <c r="Q61" s="1" t="n">
        <v>13112566</v>
      </c>
      <c r="R61" s="1" t="n">
        <v>29032567</v>
      </c>
    </row>
    <row r="63" customFormat="false" ht="21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89</v>
      </c>
      <c r="H63" s="2" t="n">
        <v>126500</v>
      </c>
      <c r="I63" s="6" t="s">
        <v>24</v>
      </c>
      <c r="J63" s="6" t="s">
        <v>25</v>
      </c>
      <c r="K63" s="6" t="s">
        <v>26</v>
      </c>
      <c r="L63" s="2" t="n">
        <v>126500</v>
      </c>
      <c r="M63" s="2" t="n">
        <v>126500</v>
      </c>
      <c r="N63" s="1" t="s">
        <v>90</v>
      </c>
      <c r="O63" s="6" t="s">
        <v>91</v>
      </c>
      <c r="P63" s="1" t="n">
        <v>66119068254</v>
      </c>
      <c r="Q63" s="1" t="n">
        <v>27112566</v>
      </c>
      <c r="R63" s="1" t="n">
        <v>28112566</v>
      </c>
    </row>
    <row r="65" customFormat="false" ht="21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92</v>
      </c>
      <c r="H65" s="2" t="n">
        <v>13924</v>
      </c>
      <c r="I65" s="6" t="s">
        <v>24</v>
      </c>
      <c r="J65" s="6" t="s">
        <v>25</v>
      </c>
      <c r="K65" s="6" t="s">
        <v>26</v>
      </c>
      <c r="L65" s="2" t="n">
        <v>13924</v>
      </c>
      <c r="M65" s="2" t="n">
        <v>13924</v>
      </c>
      <c r="N65" s="1" t="s">
        <v>85</v>
      </c>
      <c r="O65" s="6" t="s">
        <v>86</v>
      </c>
      <c r="P65" s="1" t="n">
        <v>66119042193</v>
      </c>
      <c r="Q65" s="1" t="n">
        <v>10112566</v>
      </c>
      <c r="R65" s="1" t="n">
        <v>16112566</v>
      </c>
    </row>
    <row r="67" customFormat="false" ht="21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93</v>
      </c>
      <c r="H67" s="2" t="n">
        <v>13350</v>
      </c>
      <c r="I67" s="6" t="s">
        <v>24</v>
      </c>
      <c r="J67" s="6" t="s">
        <v>25</v>
      </c>
      <c r="K67" s="6" t="s">
        <v>26</v>
      </c>
      <c r="L67" s="2" t="n">
        <v>13350</v>
      </c>
      <c r="M67" s="2" t="n">
        <v>13350</v>
      </c>
      <c r="N67" s="1" t="s">
        <v>94</v>
      </c>
      <c r="O67" s="6" t="s">
        <v>95</v>
      </c>
      <c r="P67" s="1" t="n">
        <v>66119102369</v>
      </c>
      <c r="Q67" s="1" t="n">
        <v>15112566</v>
      </c>
      <c r="R67" s="1" t="n">
        <v>21112566</v>
      </c>
    </row>
    <row r="69" customFormat="false" ht="21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96</v>
      </c>
      <c r="H69" s="2" t="n">
        <v>12235</v>
      </c>
      <c r="I69" s="6" t="s">
        <v>24</v>
      </c>
      <c r="J69" s="6" t="s">
        <v>25</v>
      </c>
      <c r="K69" s="6" t="s">
        <v>26</v>
      </c>
      <c r="L69" s="2" t="n">
        <v>12235</v>
      </c>
      <c r="M69" s="2" t="n">
        <v>12235</v>
      </c>
      <c r="N69" s="1" t="s">
        <v>97</v>
      </c>
      <c r="O69" s="6" t="s">
        <v>98</v>
      </c>
      <c r="P69" s="1" t="n">
        <v>66119173147</v>
      </c>
      <c r="Q69" s="1" t="n">
        <v>17112566</v>
      </c>
      <c r="R69" s="1" t="n">
        <v>23112566</v>
      </c>
    </row>
    <row r="71" customFormat="false" ht="21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99</v>
      </c>
      <c r="H71" s="2" t="n">
        <v>9017</v>
      </c>
      <c r="I71" s="6" t="s">
        <v>24</v>
      </c>
      <c r="J71" s="6" t="s">
        <v>25</v>
      </c>
      <c r="K71" s="6" t="s">
        <v>26</v>
      </c>
      <c r="L71" s="2" t="n">
        <v>9017</v>
      </c>
      <c r="M71" s="2" t="n">
        <v>9017</v>
      </c>
      <c r="N71" s="1" t="s">
        <v>97</v>
      </c>
      <c r="O71" s="6" t="s">
        <v>98</v>
      </c>
      <c r="P71" s="1" t="n">
        <v>66119226189</v>
      </c>
      <c r="Q71" s="1" t="n">
        <v>22112566</v>
      </c>
      <c r="R71" s="1" t="n">
        <v>28112566</v>
      </c>
    </row>
    <row r="73" customFormat="false" ht="21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100</v>
      </c>
      <c r="H73" s="2" t="n">
        <v>14533</v>
      </c>
      <c r="I73" s="6" t="s">
        <v>24</v>
      </c>
      <c r="J73" s="6" t="s">
        <v>25</v>
      </c>
      <c r="K73" s="6" t="s">
        <v>26</v>
      </c>
      <c r="L73" s="2" t="n">
        <v>14533</v>
      </c>
      <c r="M73" s="2" t="n">
        <v>14533</v>
      </c>
      <c r="N73" s="1" t="s">
        <v>94</v>
      </c>
      <c r="O73" s="6" t="s">
        <v>101</v>
      </c>
      <c r="P73" s="1" t="n">
        <v>66119291432</v>
      </c>
      <c r="Q73" s="1" t="n">
        <v>23112566</v>
      </c>
      <c r="R73" s="1" t="n">
        <v>7122566</v>
      </c>
    </row>
    <row r="75" customFormat="false" ht="21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102</v>
      </c>
      <c r="H75" s="2" t="n">
        <v>149600</v>
      </c>
      <c r="I75" s="6" t="s">
        <v>24</v>
      </c>
      <c r="J75" s="6" t="s">
        <v>25</v>
      </c>
      <c r="K75" s="6" t="s">
        <v>26</v>
      </c>
      <c r="L75" s="2" t="n">
        <v>149600</v>
      </c>
      <c r="M75" s="2" t="n">
        <v>149600</v>
      </c>
      <c r="N75" s="1" t="s">
        <v>103</v>
      </c>
      <c r="O75" s="6" t="s">
        <v>104</v>
      </c>
      <c r="P75" s="1" t="n">
        <v>66119210086</v>
      </c>
      <c r="Q75" s="1" t="n">
        <v>24112566</v>
      </c>
      <c r="R75" s="1" t="n">
        <v>8122566</v>
      </c>
    </row>
    <row r="77" customFormat="false" ht="21" hidden="false" customHeight="fals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96</v>
      </c>
      <c r="H77" s="2" t="n">
        <v>2460</v>
      </c>
      <c r="I77" s="6" t="s">
        <v>24</v>
      </c>
      <c r="J77" s="6" t="s">
        <v>25</v>
      </c>
      <c r="K77" s="6" t="s">
        <v>26</v>
      </c>
      <c r="L77" s="2" t="n">
        <v>2460</v>
      </c>
      <c r="M77" s="2" t="n">
        <v>2460</v>
      </c>
      <c r="N77" s="1" t="s">
        <v>97</v>
      </c>
      <c r="O77" s="6" t="s">
        <v>98</v>
      </c>
      <c r="P77" s="1" t="n">
        <v>66119351182</v>
      </c>
      <c r="Q77" s="1" t="n">
        <v>28112566</v>
      </c>
      <c r="R77" s="1" t="n">
        <v>4122566</v>
      </c>
    </row>
    <row r="79" customFormat="false" ht="21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99</v>
      </c>
      <c r="H79" s="2" t="n">
        <v>420</v>
      </c>
      <c r="I79" s="6" t="s">
        <v>24</v>
      </c>
      <c r="J79" s="6" t="s">
        <v>25</v>
      </c>
      <c r="K79" s="6" t="s">
        <v>26</v>
      </c>
      <c r="L79" s="2" t="n">
        <v>420</v>
      </c>
      <c r="M79" s="2" t="n">
        <v>420</v>
      </c>
      <c r="N79" s="1" t="s">
        <v>97</v>
      </c>
      <c r="O79" s="6" t="s">
        <v>98</v>
      </c>
      <c r="P79" s="1" t="n">
        <v>66119351739</v>
      </c>
      <c r="Q79" s="1" t="n">
        <v>28112566</v>
      </c>
      <c r="R79" s="1" t="n">
        <v>4122566</v>
      </c>
    </row>
    <row r="81" customFormat="false" ht="21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96</v>
      </c>
      <c r="H81" s="2" t="n">
        <v>32527</v>
      </c>
      <c r="I81" s="6" t="s">
        <v>24</v>
      </c>
      <c r="J81" s="6" t="s">
        <v>25</v>
      </c>
      <c r="K81" s="6" t="s">
        <v>26</v>
      </c>
      <c r="L81" s="2" t="n">
        <v>32527</v>
      </c>
      <c r="M81" s="2" t="n">
        <v>32527</v>
      </c>
      <c r="N81" s="1" t="s">
        <v>97</v>
      </c>
      <c r="O81" s="6" t="s">
        <v>98</v>
      </c>
      <c r="P81" s="1" t="n">
        <v>66119349276</v>
      </c>
      <c r="Q81" s="1" t="n">
        <v>28112566</v>
      </c>
      <c r="R81" s="1" t="n">
        <v>4122566</v>
      </c>
    </row>
    <row r="83" customFormat="false" ht="21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99</v>
      </c>
      <c r="H83" s="2" t="n">
        <v>9590</v>
      </c>
      <c r="I83" s="6" t="s">
        <v>24</v>
      </c>
      <c r="J83" s="6" t="s">
        <v>25</v>
      </c>
      <c r="K83" s="6" t="s">
        <v>26</v>
      </c>
      <c r="L83" s="2" t="n">
        <v>9590</v>
      </c>
      <c r="M83" s="2" t="n">
        <v>9590</v>
      </c>
      <c r="N83" s="1" t="s">
        <v>97</v>
      </c>
      <c r="O83" s="6" t="s">
        <v>98</v>
      </c>
      <c r="P83" s="1" t="n">
        <v>66119347973</v>
      </c>
      <c r="Q83" s="1" t="n">
        <v>28112566</v>
      </c>
      <c r="R83" s="1" t="n">
        <v>4122566</v>
      </c>
    </row>
    <row r="85" customFormat="false" ht="21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105</v>
      </c>
      <c r="H85" s="2" t="n">
        <v>138000</v>
      </c>
      <c r="I85" s="6" t="s">
        <v>24</v>
      </c>
      <c r="J85" s="6" t="s">
        <v>25</v>
      </c>
      <c r="K85" s="6" t="s">
        <v>26</v>
      </c>
      <c r="L85" s="2" t="n">
        <v>138000</v>
      </c>
      <c r="M85" s="2" t="n">
        <v>138000</v>
      </c>
      <c r="N85" s="1" t="s">
        <v>106</v>
      </c>
      <c r="O85" s="6" t="s">
        <v>107</v>
      </c>
      <c r="P85" s="1" t="n">
        <v>66119087356</v>
      </c>
      <c r="Q85" s="1" t="n">
        <v>30112566</v>
      </c>
      <c r="R85" s="1" t="n">
        <v>28012567</v>
      </c>
    </row>
    <row r="87" customFormat="false" ht="21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108</v>
      </c>
      <c r="H87" s="2" t="n">
        <v>309200</v>
      </c>
      <c r="I87" s="6" t="s">
        <v>24</v>
      </c>
      <c r="J87" s="6" t="s">
        <v>25</v>
      </c>
      <c r="K87" s="6" t="s">
        <v>26</v>
      </c>
      <c r="L87" s="2" t="n">
        <v>309200</v>
      </c>
      <c r="M87" s="2" t="n">
        <v>309200</v>
      </c>
      <c r="N87" s="1" t="s">
        <v>109</v>
      </c>
      <c r="O87" s="6" t="s">
        <v>110</v>
      </c>
      <c r="P87" s="1" t="n">
        <v>66119242077</v>
      </c>
      <c r="Q87" s="1" t="n">
        <v>30112566</v>
      </c>
      <c r="R87" s="1" t="n">
        <v>28012567</v>
      </c>
    </row>
    <row r="89" customFormat="false" ht="21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111</v>
      </c>
      <c r="H89" s="2" t="n">
        <v>483000</v>
      </c>
      <c r="I89" s="6" t="s">
        <v>24</v>
      </c>
      <c r="J89" s="6" t="s">
        <v>25</v>
      </c>
      <c r="K89" s="6" t="s">
        <v>26</v>
      </c>
      <c r="L89" s="2" t="n">
        <v>483000</v>
      </c>
      <c r="M89" s="2" t="n">
        <v>483000</v>
      </c>
      <c r="N89" s="1" t="s">
        <v>109</v>
      </c>
      <c r="O89" s="6" t="s">
        <v>112</v>
      </c>
      <c r="P89" s="1" t="n">
        <v>66119373851</v>
      </c>
      <c r="Q89" s="1" t="n">
        <v>7122566</v>
      </c>
      <c r="R89" s="1" t="n">
        <v>4022567</v>
      </c>
    </row>
    <row r="91" customFormat="false" ht="21" hidden="false" customHeight="fals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6" t="s">
        <v>113</v>
      </c>
      <c r="H91" s="2" t="n">
        <v>80000</v>
      </c>
      <c r="I91" s="6" t="s">
        <v>24</v>
      </c>
      <c r="J91" s="6" t="s">
        <v>25</v>
      </c>
      <c r="K91" s="6" t="s">
        <v>26</v>
      </c>
      <c r="L91" s="2" t="n">
        <v>80000</v>
      </c>
      <c r="M91" s="2" t="n">
        <v>80000</v>
      </c>
      <c r="N91" s="1" t="s">
        <v>114</v>
      </c>
      <c r="O91" s="6" t="s">
        <v>115</v>
      </c>
      <c r="P91" s="1" t="n">
        <v>66129005889</v>
      </c>
      <c r="Q91" s="1" t="n">
        <v>13122566</v>
      </c>
      <c r="R91" s="1" t="n">
        <v>28122566</v>
      </c>
    </row>
    <row r="93" customFormat="false" ht="21" hidden="false" customHeight="fals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6" t="s">
        <v>116</v>
      </c>
      <c r="H93" s="2" t="n">
        <v>495000</v>
      </c>
      <c r="I93" s="6" t="s">
        <v>24</v>
      </c>
      <c r="J93" s="6" t="s">
        <v>25</v>
      </c>
      <c r="K93" s="6" t="s">
        <v>26</v>
      </c>
      <c r="L93" s="2" t="n">
        <v>495000</v>
      </c>
      <c r="M93" s="2" t="n">
        <v>495000</v>
      </c>
      <c r="N93" s="1" t="s">
        <v>82</v>
      </c>
      <c r="O93" s="6" t="s">
        <v>83</v>
      </c>
      <c r="P93" s="1" t="n">
        <v>66129061893</v>
      </c>
      <c r="Q93" s="1" t="n">
        <v>15122566</v>
      </c>
      <c r="R93" s="1" t="n">
        <v>12022567</v>
      </c>
    </row>
    <row r="95" customFormat="false" ht="21" hidden="false" customHeight="fals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6" t="s">
        <v>96</v>
      </c>
      <c r="H95" s="2" t="n">
        <v>12136</v>
      </c>
      <c r="I95" s="6" t="s">
        <v>24</v>
      </c>
      <c r="J95" s="6" t="s">
        <v>25</v>
      </c>
      <c r="K95" s="6" t="s">
        <v>26</v>
      </c>
      <c r="L95" s="2" t="n">
        <v>12136</v>
      </c>
      <c r="M95" s="2" t="n">
        <v>12136</v>
      </c>
      <c r="N95" s="1" t="s">
        <v>97</v>
      </c>
      <c r="O95" s="6" t="s">
        <v>98</v>
      </c>
      <c r="P95" s="1" t="n">
        <v>66129101359</v>
      </c>
      <c r="Q95" s="1" t="n">
        <v>19122566</v>
      </c>
      <c r="R95" s="1" t="n">
        <v>25122566</v>
      </c>
    </row>
    <row r="97" customFormat="false" ht="21" hidden="false" customHeight="fals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6" t="s">
        <v>117</v>
      </c>
      <c r="H97" s="2" t="n">
        <v>5700</v>
      </c>
      <c r="I97" s="6" t="s">
        <v>24</v>
      </c>
      <c r="J97" s="6" t="s">
        <v>25</v>
      </c>
      <c r="K97" s="6" t="s">
        <v>26</v>
      </c>
      <c r="L97" s="2" t="n">
        <v>5700</v>
      </c>
      <c r="M97" s="2" t="n">
        <v>5700</v>
      </c>
      <c r="N97" s="1" t="s">
        <v>97</v>
      </c>
      <c r="O97" s="6" t="s">
        <v>98</v>
      </c>
      <c r="P97" s="1" t="n">
        <v>66129098158</v>
      </c>
      <c r="Q97" s="1" t="n">
        <v>19122566</v>
      </c>
      <c r="R97" s="1" t="n">
        <v>2012567</v>
      </c>
    </row>
    <row r="99" customFormat="false" ht="21" hidden="false" customHeight="false" outlineLevel="0" collapsed="false">
      <c r="A99" s="1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6" t="s">
        <v>99</v>
      </c>
      <c r="H99" s="2" t="n">
        <v>4450</v>
      </c>
      <c r="I99" s="6" t="s">
        <v>24</v>
      </c>
      <c r="J99" s="6" t="s">
        <v>25</v>
      </c>
      <c r="K99" s="6" t="s">
        <v>26</v>
      </c>
      <c r="L99" s="2" t="n">
        <v>4450</v>
      </c>
      <c r="M99" s="2" t="n">
        <v>4450</v>
      </c>
      <c r="N99" s="1" t="s">
        <v>97</v>
      </c>
      <c r="O99" s="6" t="s">
        <v>98</v>
      </c>
      <c r="P99" s="1" t="n">
        <v>66129099909</v>
      </c>
      <c r="Q99" s="1" t="n">
        <v>19122566</v>
      </c>
      <c r="R99" s="1" t="n">
        <v>25122566</v>
      </c>
    </row>
    <row r="101" customFormat="false" ht="21" hidden="false" customHeight="false" outlineLevel="0" collapsed="false">
      <c r="A101" s="1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6" t="s">
        <v>118</v>
      </c>
      <c r="H101" s="2" t="n">
        <v>40000</v>
      </c>
      <c r="I101" s="6" t="s">
        <v>24</v>
      </c>
      <c r="J101" s="6" t="s">
        <v>25</v>
      </c>
      <c r="K101" s="6" t="s">
        <v>26</v>
      </c>
      <c r="L101" s="2" t="n">
        <v>40000</v>
      </c>
      <c r="M101" s="2" t="n">
        <v>40000</v>
      </c>
      <c r="N101" s="1" t="s">
        <v>97</v>
      </c>
      <c r="O101" s="6" t="s">
        <v>98</v>
      </c>
      <c r="P101" s="1" t="n">
        <v>66129095131</v>
      </c>
      <c r="Q101" s="1" t="n">
        <v>19122566</v>
      </c>
      <c r="R101" s="1" t="n">
        <v>25122566</v>
      </c>
    </row>
    <row r="103" customFormat="false" ht="21" hidden="false" customHeight="false" outlineLevel="0" collapsed="false">
      <c r="A103" s="1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6" t="s">
        <v>100</v>
      </c>
      <c r="H103" s="2" t="n">
        <v>31128</v>
      </c>
      <c r="I103" s="6" t="s">
        <v>24</v>
      </c>
      <c r="J103" s="6" t="s">
        <v>25</v>
      </c>
      <c r="K103" s="6" t="s">
        <v>26</v>
      </c>
      <c r="L103" s="2" t="n">
        <v>31128</v>
      </c>
      <c r="M103" s="2" t="n">
        <v>31128</v>
      </c>
      <c r="N103" s="1" t="s">
        <v>94</v>
      </c>
      <c r="O103" s="6" t="s">
        <v>101</v>
      </c>
      <c r="P103" s="1" t="n">
        <v>66129120003</v>
      </c>
      <c r="Q103" s="1" t="n">
        <v>20122566</v>
      </c>
      <c r="R103" s="1" t="n">
        <v>26122566</v>
      </c>
    </row>
    <row r="105" customFormat="false" ht="21" hidden="false" customHeight="false" outlineLevel="0" collapsed="false">
      <c r="A105" s="1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6" t="s">
        <v>118</v>
      </c>
      <c r="H105" s="2" t="n">
        <v>24000</v>
      </c>
      <c r="I105" s="6" t="s">
        <v>24</v>
      </c>
      <c r="J105" s="6" t="s">
        <v>25</v>
      </c>
      <c r="K105" s="6" t="s">
        <v>26</v>
      </c>
      <c r="L105" s="2" t="n">
        <v>24000</v>
      </c>
      <c r="M105" s="2" t="n">
        <v>24000</v>
      </c>
      <c r="N105" s="1" t="s">
        <v>97</v>
      </c>
      <c r="O105" s="6" t="s">
        <v>98</v>
      </c>
      <c r="P105" s="1" t="n">
        <v>66129144873</v>
      </c>
      <c r="Q105" s="1" t="n">
        <v>20122566</v>
      </c>
      <c r="R105" s="1" t="n">
        <v>3012567</v>
      </c>
    </row>
    <row r="107" customFormat="false" ht="21" hidden="false" customHeight="false" outlineLevel="0" collapsed="false">
      <c r="A107" s="1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6" t="s">
        <v>100</v>
      </c>
      <c r="H107" s="2" t="n">
        <v>79630</v>
      </c>
      <c r="I107" s="6" t="s">
        <v>24</v>
      </c>
      <c r="J107" s="6" t="s">
        <v>25</v>
      </c>
      <c r="K107" s="6" t="s">
        <v>26</v>
      </c>
      <c r="L107" s="2" t="n">
        <v>79630</v>
      </c>
      <c r="M107" s="2" t="n">
        <v>79630</v>
      </c>
      <c r="N107" s="1" t="s">
        <v>94</v>
      </c>
      <c r="O107" s="6" t="s">
        <v>101</v>
      </c>
      <c r="P107" s="1" t="n">
        <v>66129114981</v>
      </c>
      <c r="Q107" s="1" t="n">
        <v>20122566</v>
      </c>
      <c r="R107" s="1" t="n">
        <v>26122566</v>
      </c>
    </row>
    <row r="109" customFormat="false" ht="21" hidden="false" customHeight="false" outlineLevel="0" collapsed="false">
      <c r="A109" s="1" t="n">
        <v>2567</v>
      </c>
      <c r="B109" s="6" t="s">
        <v>18</v>
      </c>
      <c r="C109" s="6" t="s">
        <v>19</v>
      </c>
      <c r="D109" s="6" t="s">
        <v>20</v>
      </c>
      <c r="E109" s="6" t="s">
        <v>21</v>
      </c>
      <c r="F109" s="6" t="s">
        <v>22</v>
      </c>
      <c r="G109" s="6" t="s">
        <v>100</v>
      </c>
      <c r="H109" s="2" t="n">
        <v>1012</v>
      </c>
      <c r="I109" s="6" t="s">
        <v>24</v>
      </c>
      <c r="J109" s="6" t="s">
        <v>25</v>
      </c>
      <c r="K109" s="6" t="s">
        <v>26</v>
      </c>
      <c r="L109" s="2" t="n">
        <v>1012</v>
      </c>
      <c r="M109" s="2" t="n">
        <v>1012</v>
      </c>
      <c r="N109" s="1" t="s">
        <v>94</v>
      </c>
      <c r="O109" s="6" t="s">
        <v>101</v>
      </c>
      <c r="P109" s="1" t="n">
        <v>66129123437</v>
      </c>
      <c r="Q109" s="1" t="n">
        <v>20122566</v>
      </c>
      <c r="R109" s="1" t="n">
        <v>26122566</v>
      </c>
    </row>
    <row r="111" customFormat="false" ht="21" hidden="false" customHeight="false" outlineLevel="0" collapsed="false">
      <c r="A111" s="1" t="n">
        <v>2567</v>
      </c>
      <c r="B111" s="6" t="s">
        <v>18</v>
      </c>
      <c r="C111" s="6" t="s">
        <v>19</v>
      </c>
      <c r="D111" s="6" t="s">
        <v>20</v>
      </c>
      <c r="E111" s="6" t="s">
        <v>21</v>
      </c>
      <c r="F111" s="6" t="s">
        <v>22</v>
      </c>
      <c r="G111" s="6" t="s">
        <v>96</v>
      </c>
      <c r="H111" s="2" t="n">
        <v>7730</v>
      </c>
      <c r="I111" s="6" t="s">
        <v>24</v>
      </c>
      <c r="J111" s="6" t="s">
        <v>25</v>
      </c>
      <c r="K111" s="6" t="s">
        <v>26</v>
      </c>
      <c r="L111" s="2" t="n">
        <v>7730</v>
      </c>
      <c r="M111" s="2" t="n">
        <v>7730</v>
      </c>
      <c r="N111" s="1" t="s">
        <v>97</v>
      </c>
      <c r="O111" s="6" t="s">
        <v>98</v>
      </c>
      <c r="P111" s="1" t="n">
        <v>66129169797</v>
      </c>
      <c r="Q111" s="1" t="n">
        <v>21122566</v>
      </c>
      <c r="R111" s="1" t="n">
        <v>27122566</v>
      </c>
    </row>
    <row r="113" customFormat="false" ht="21" hidden="false" customHeight="false" outlineLevel="0" collapsed="false">
      <c r="A113" s="1" t="n">
        <v>2567</v>
      </c>
      <c r="B113" s="6" t="s">
        <v>18</v>
      </c>
      <c r="C113" s="6" t="s">
        <v>19</v>
      </c>
      <c r="D113" s="6" t="s">
        <v>20</v>
      </c>
      <c r="E113" s="6" t="s">
        <v>21</v>
      </c>
      <c r="F113" s="6" t="s">
        <v>22</v>
      </c>
      <c r="G113" s="6" t="s">
        <v>119</v>
      </c>
      <c r="H113" s="2" t="n">
        <v>2340</v>
      </c>
      <c r="I113" s="6" t="s">
        <v>24</v>
      </c>
      <c r="J113" s="6" t="s">
        <v>25</v>
      </c>
      <c r="K113" s="6" t="s">
        <v>26</v>
      </c>
      <c r="L113" s="2" t="n">
        <v>2340</v>
      </c>
      <c r="M113" s="2" t="n">
        <v>2340</v>
      </c>
      <c r="N113" s="1" t="s">
        <v>85</v>
      </c>
      <c r="O113" s="6" t="s">
        <v>86</v>
      </c>
      <c r="P113" s="1" t="n">
        <v>66129228530</v>
      </c>
      <c r="Q113" s="1" t="n">
        <v>23122566</v>
      </c>
      <c r="R113" s="1" t="n">
        <v>29122566</v>
      </c>
    </row>
    <row r="115" customFormat="false" ht="21" hidden="false" customHeight="false" outlineLevel="0" collapsed="false">
      <c r="A115" s="1" t="n">
        <v>2567</v>
      </c>
      <c r="B115" s="6" t="s">
        <v>18</v>
      </c>
      <c r="C115" s="6" t="s">
        <v>19</v>
      </c>
      <c r="D115" s="6" t="s">
        <v>20</v>
      </c>
      <c r="E115" s="6" t="s">
        <v>21</v>
      </c>
      <c r="F115" s="6" t="s">
        <v>22</v>
      </c>
      <c r="G115" s="6" t="s">
        <v>23</v>
      </c>
      <c r="H115" s="2" t="n">
        <v>23483</v>
      </c>
      <c r="I115" s="6" t="s">
        <v>24</v>
      </c>
      <c r="J115" s="6" t="s">
        <v>25</v>
      </c>
      <c r="K115" s="6" t="s">
        <v>26</v>
      </c>
      <c r="L115" s="2" t="n">
        <v>23483</v>
      </c>
      <c r="M115" s="2" t="n">
        <v>23483</v>
      </c>
      <c r="N115" s="1" t="s">
        <v>120</v>
      </c>
      <c r="O115" s="6" t="s">
        <v>121</v>
      </c>
      <c r="P115" s="1" t="n">
        <v>66129426757</v>
      </c>
      <c r="Q115" s="1" t="n">
        <v>3012566</v>
      </c>
      <c r="R115" s="1" t="n">
        <v>29032567</v>
      </c>
    </row>
    <row r="117" customFormat="false" ht="21" hidden="false" customHeight="false" outlineLevel="0" collapsed="false">
      <c r="A117" s="1" t="n">
        <v>2567</v>
      </c>
      <c r="B117" s="6" t="s">
        <v>18</v>
      </c>
      <c r="C117" s="6" t="s">
        <v>19</v>
      </c>
      <c r="D117" s="6" t="s">
        <v>20</v>
      </c>
      <c r="E117" s="6" t="s">
        <v>21</v>
      </c>
      <c r="F117" s="6" t="s">
        <v>22</v>
      </c>
      <c r="G117" s="6" t="s">
        <v>23</v>
      </c>
      <c r="H117" s="2" t="n">
        <v>2400</v>
      </c>
      <c r="I117" s="6" t="s">
        <v>24</v>
      </c>
      <c r="J117" s="6" t="s">
        <v>25</v>
      </c>
      <c r="K117" s="6" t="s">
        <v>26</v>
      </c>
      <c r="L117" s="2" t="n">
        <v>2400</v>
      </c>
      <c r="M117" s="2" t="n">
        <v>2400</v>
      </c>
      <c r="N117" s="1" t="s">
        <v>122</v>
      </c>
      <c r="O117" s="6" t="s">
        <v>123</v>
      </c>
      <c r="P117" s="1" t="n">
        <v>66129427212</v>
      </c>
      <c r="Q117" s="1" t="n">
        <v>3012566</v>
      </c>
      <c r="R117" s="1" t="n">
        <v>29032567</v>
      </c>
    </row>
    <row r="119" customFormat="false" ht="21" hidden="false" customHeight="false" outlineLevel="0" collapsed="false">
      <c r="A119" s="1" t="n">
        <v>2567</v>
      </c>
      <c r="B119" s="6" t="s">
        <v>18</v>
      </c>
      <c r="C119" s="6" t="s">
        <v>19</v>
      </c>
      <c r="D119" s="6" t="s">
        <v>20</v>
      </c>
      <c r="E119" s="6" t="s">
        <v>21</v>
      </c>
      <c r="F119" s="6" t="s">
        <v>22</v>
      </c>
      <c r="G119" s="6" t="s">
        <v>96</v>
      </c>
      <c r="H119" s="2" t="n">
        <v>18009</v>
      </c>
      <c r="I119" s="6" t="s">
        <v>24</v>
      </c>
      <c r="J119" s="6" t="s">
        <v>25</v>
      </c>
      <c r="K119" s="6" t="s">
        <v>26</v>
      </c>
      <c r="L119" s="2" t="n">
        <v>18009</v>
      </c>
      <c r="M119" s="2" t="n">
        <v>18009</v>
      </c>
      <c r="N119" s="1" t="s">
        <v>97</v>
      </c>
      <c r="O119" s="6" t="s">
        <v>98</v>
      </c>
      <c r="P119" s="1" t="n">
        <v>67019089098</v>
      </c>
      <c r="Q119" s="1" t="n">
        <v>18012567</v>
      </c>
      <c r="R119" s="1" t="n">
        <v>25012567</v>
      </c>
    </row>
    <row r="121" customFormat="false" ht="21" hidden="false" customHeight="false" outlineLevel="0" collapsed="false">
      <c r="A121" s="1" t="n">
        <v>2567</v>
      </c>
      <c r="B121" s="6" t="s">
        <v>18</v>
      </c>
      <c r="C121" s="6" t="s">
        <v>19</v>
      </c>
      <c r="D121" s="6" t="s">
        <v>20</v>
      </c>
      <c r="E121" s="6" t="s">
        <v>21</v>
      </c>
      <c r="F121" s="6" t="s">
        <v>22</v>
      </c>
      <c r="G121" s="6" t="s">
        <v>124</v>
      </c>
      <c r="H121" s="2" t="n">
        <v>295449</v>
      </c>
      <c r="I121" s="6" t="s">
        <v>24</v>
      </c>
      <c r="J121" s="6" t="s">
        <v>25</v>
      </c>
      <c r="K121" s="6" t="s">
        <v>26</v>
      </c>
      <c r="L121" s="2" t="n">
        <v>295448</v>
      </c>
      <c r="M121" s="2" t="n">
        <v>295448</v>
      </c>
      <c r="N121" s="1" t="s">
        <v>82</v>
      </c>
      <c r="O121" s="6" t="s">
        <v>83</v>
      </c>
      <c r="P121" s="1" t="n">
        <v>67019224035</v>
      </c>
      <c r="Q121" s="1" t="n">
        <v>24012567</v>
      </c>
      <c r="R121" s="1" t="n">
        <v>24032567</v>
      </c>
    </row>
    <row r="123" customFormat="false" ht="21" hidden="false" customHeight="false" outlineLevel="0" collapsed="false">
      <c r="A123" s="1" t="n">
        <v>2567</v>
      </c>
      <c r="B123" s="6" t="s">
        <v>18</v>
      </c>
      <c r="C123" s="6" t="s">
        <v>19</v>
      </c>
      <c r="D123" s="6" t="s">
        <v>20</v>
      </c>
      <c r="E123" s="6" t="s">
        <v>21</v>
      </c>
      <c r="F123" s="6" t="s">
        <v>22</v>
      </c>
      <c r="G123" s="6" t="s">
        <v>125</v>
      </c>
      <c r="H123" s="2" t="n">
        <v>51360</v>
      </c>
      <c r="I123" s="6" t="s">
        <v>24</v>
      </c>
      <c r="J123" s="6" t="s">
        <v>25</v>
      </c>
      <c r="K123" s="6" t="s">
        <v>26</v>
      </c>
      <c r="L123" s="2" t="n">
        <v>51360</v>
      </c>
      <c r="M123" s="2" t="n">
        <v>51360</v>
      </c>
      <c r="N123" s="1" t="s">
        <v>82</v>
      </c>
      <c r="O123" s="6" t="s">
        <v>126</v>
      </c>
      <c r="P123" s="1" t="n">
        <v>67019407580</v>
      </c>
      <c r="Q123" s="1" t="n">
        <v>29012567</v>
      </c>
      <c r="R123" s="1" t="n">
        <v>5022567</v>
      </c>
    </row>
    <row r="125" customFormat="false" ht="21" hidden="false" customHeight="false" outlineLevel="0" collapsed="false">
      <c r="A125" s="1" t="n">
        <v>2567</v>
      </c>
      <c r="B125" s="6" t="s">
        <v>18</v>
      </c>
      <c r="C125" s="6" t="s">
        <v>19</v>
      </c>
      <c r="D125" s="6" t="s">
        <v>20</v>
      </c>
      <c r="E125" s="6" t="s">
        <v>21</v>
      </c>
      <c r="F125" s="6" t="s">
        <v>22</v>
      </c>
      <c r="G125" s="6" t="s">
        <v>127</v>
      </c>
      <c r="H125" s="2" t="n">
        <v>3000</v>
      </c>
      <c r="I125" s="6" t="s">
        <v>24</v>
      </c>
      <c r="J125" s="6" t="s">
        <v>25</v>
      </c>
      <c r="K125" s="6" t="s">
        <v>26</v>
      </c>
      <c r="L125" s="2" t="n">
        <v>3000</v>
      </c>
      <c r="M125" s="2" t="n">
        <v>3000</v>
      </c>
      <c r="N125" s="1" t="s">
        <v>97</v>
      </c>
      <c r="O125" s="6" t="s">
        <v>98</v>
      </c>
      <c r="P125" s="1" t="n">
        <v>67019418453</v>
      </c>
      <c r="Q125" s="1" t="n">
        <v>29012567</v>
      </c>
      <c r="R125" s="1" t="n">
        <v>1302567</v>
      </c>
    </row>
    <row r="127" customFormat="false" ht="21" hidden="false" customHeight="false" outlineLevel="0" collapsed="false">
      <c r="A127" s="1" t="n">
        <v>2567</v>
      </c>
      <c r="B127" s="6" t="s">
        <v>18</v>
      </c>
      <c r="C127" s="6" t="s">
        <v>19</v>
      </c>
      <c r="D127" s="6" t="s">
        <v>20</v>
      </c>
      <c r="E127" s="6" t="s">
        <v>21</v>
      </c>
      <c r="F127" s="6" t="s">
        <v>22</v>
      </c>
      <c r="G127" s="6" t="s">
        <v>128</v>
      </c>
      <c r="H127" s="2" t="n">
        <v>4500</v>
      </c>
      <c r="I127" s="6" t="s">
        <v>24</v>
      </c>
      <c r="J127" s="6" t="s">
        <v>25</v>
      </c>
      <c r="K127" s="6" t="s">
        <v>26</v>
      </c>
      <c r="L127" s="2" t="n">
        <v>4500</v>
      </c>
      <c r="M127" s="2" t="n">
        <v>4500</v>
      </c>
      <c r="N127" s="1" t="s">
        <v>97</v>
      </c>
      <c r="O127" s="6" t="s">
        <v>98</v>
      </c>
      <c r="P127" s="1" t="n">
        <v>67019414088</v>
      </c>
      <c r="Q127" s="1" t="n">
        <v>29012567</v>
      </c>
      <c r="R127" s="1" t="n">
        <v>5022567</v>
      </c>
    </row>
    <row r="129" customFormat="false" ht="21" hidden="false" customHeight="false" outlineLevel="0" collapsed="false">
      <c r="A129" s="1" t="n">
        <v>2567</v>
      </c>
      <c r="B129" s="6" t="s">
        <v>18</v>
      </c>
      <c r="C129" s="6" t="s">
        <v>19</v>
      </c>
      <c r="D129" s="6" t="s">
        <v>20</v>
      </c>
      <c r="E129" s="6" t="s">
        <v>21</v>
      </c>
      <c r="F129" s="6" t="s">
        <v>22</v>
      </c>
      <c r="G129" s="6" t="s">
        <v>129</v>
      </c>
      <c r="H129" s="2" t="n">
        <v>3500</v>
      </c>
      <c r="I129" s="6" t="s">
        <v>24</v>
      </c>
      <c r="J129" s="6" t="s">
        <v>25</v>
      </c>
      <c r="K129" s="6" t="s">
        <v>26</v>
      </c>
      <c r="L129" s="2" t="n">
        <v>3500</v>
      </c>
      <c r="M129" s="2" t="n">
        <v>3500</v>
      </c>
      <c r="N129" s="1" t="s">
        <v>97</v>
      </c>
      <c r="O129" s="6" t="s">
        <v>98</v>
      </c>
      <c r="P129" s="1" t="n">
        <v>67019419693</v>
      </c>
      <c r="Q129" s="1" t="n">
        <v>30012567</v>
      </c>
      <c r="R129" s="1" t="n">
        <v>5022567</v>
      </c>
    </row>
    <row r="131" customFormat="false" ht="21" hidden="false" customHeight="false" outlineLevel="0" collapsed="false">
      <c r="A131" s="1" t="n">
        <v>2567</v>
      </c>
      <c r="B131" s="6" t="s">
        <v>18</v>
      </c>
      <c r="C131" s="6" t="s">
        <v>19</v>
      </c>
      <c r="D131" s="6" t="s">
        <v>20</v>
      </c>
      <c r="E131" s="6" t="s">
        <v>21</v>
      </c>
      <c r="F131" s="6" t="s">
        <v>22</v>
      </c>
      <c r="G131" s="6" t="s">
        <v>129</v>
      </c>
      <c r="H131" s="2" t="n">
        <v>4015</v>
      </c>
      <c r="I131" s="6" t="s">
        <v>24</v>
      </c>
      <c r="J131" s="6" t="s">
        <v>25</v>
      </c>
      <c r="K131" s="6" t="s">
        <v>26</v>
      </c>
      <c r="L131" s="2" t="n">
        <v>4015</v>
      </c>
      <c r="M131" s="2" t="n">
        <v>4015</v>
      </c>
      <c r="N131" s="1" t="s">
        <v>94</v>
      </c>
      <c r="O131" s="6" t="s">
        <v>130</v>
      </c>
      <c r="P131" s="1" t="n">
        <v>67019452510</v>
      </c>
      <c r="Q131" s="1" t="n">
        <v>1022567</v>
      </c>
      <c r="R131" s="1" t="n">
        <v>7022567</v>
      </c>
    </row>
    <row r="133" customFormat="false" ht="21" hidden="false" customHeight="false" outlineLevel="0" collapsed="false">
      <c r="A133" s="1" t="n">
        <v>2567</v>
      </c>
      <c r="B133" s="6" t="s">
        <v>18</v>
      </c>
      <c r="C133" s="6" t="s">
        <v>19</v>
      </c>
      <c r="D133" s="6" t="s">
        <v>20</v>
      </c>
      <c r="E133" s="6" t="s">
        <v>21</v>
      </c>
      <c r="F133" s="6" t="s">
        <v>22</v>
      </c>
      <c r="G133" s="6" t="s">
        <v>129</v>
      </c>
      <c r="H133" s="2" t="n">
        <v>18150</v>
      </c>
      <c r="I133" s="6" t="s">
        <v>24</v>
      </c>
      <c r="J133" s="6" t="s">
        <v>25</v>
      </c>
      <c r="K133" s="6" t="s">
        <v>26</v>
      </c>
      <c r="L133" s="2" t="n">
        <v>18150</v>
      </c>
      <c r="M133" s="2" t="n">
        <v>18150</v>
      </c>
      <c r="N133" s="1" t="s">
        <v>97</v>
      </c>
      <c r="O133" s="6" t="s">
        <v>131</v>
      </c>
      <c r="P133" s="1" t="n">
        <v>67019450676</v>
      </c>
      <c r="Q133" s="1" t="n">
        <v>1022567</v>
      </c>
      <c r="R133" s="1" t="n">
        <v>7022567</v>
      </c>
    </row>
    <row r="135" customFormat="false" ht="21" hidden="false" customHeight="false" outlineLevel="0" collapsed="false">
      <c r="A135" s="1" t="n">
        <v>2567</v>
      </c>
      <c r="B135" s="6" t="s">
        <v>18</v>
      </c>
      <c r="C135" s="6" t="s">
        <v>19</v>
      </c>
      <c r="D135" s="6" t="s">
        <v>20</v>
      </c>
      <c r="E135" s="6" t="s">
        <v>21</v>
      </c>
      <c r="F135" s="6" t="s">
        <v>22</v>
      </c>
      <c r="G135" s="6" t="s">
        <v>132</v>
      </c>
      <c r="H135" s="2" t="n">
        <v>206000</v>
      </c>
      <c r="I135" s="6" t="s">
        <v>24</v>
      </c>
      <c r="J135" s="6" t="s">
        <v>25</v>
      </c>
      <c r="K135" s="6" t="s">
        <v>26</v>
      </c>
      <c r="L135" s="2" t="n">
        <v>206000</v>
      </c>
      <c r="M135" s="2" t="n">
        <v>206000</v>
      </c>
      <c r="N135" s="1" t="s">
        <v>82</v>
      </c>
      <c r="O135" s="6" t="s">
        <v>133</v>
      </c>
      <c r="P135" s="1" t="n">
        <v>67019516786</v>
      </c>
      <c r="Q135" s="1" t="n">
        <v>9022567</v>
      </c>
      <c r="R135" s="1" t="n">
        <v>24022567</v>
      </c>
    </row>
    <row r="137" customFormat="false" ht="21" hidden="false" customHeight="false" outlineLevel="0" collapsed="false">
      <c r="A137" s="1" t="n">
        <v>2567</v>
      </c>
      <c r="B137" s="6" t="s">
        <v>18</v>
      </c>
      <c r="C137" s="6" t="s">
        <v>19</v>
      </c>
      <c r="D137" s="6" t="s">
        <v>20</v>
      </c>
      <c r="E137" s="6" t="s">
        <v>21</v>
      </c>
      <c r="F137" s="6" t="s">
        <v>22</v>
      </c>
      <c r="G137" s="6" t="s">
        <v>134</v>
      </c>
      <c r="H137" s="2" t="n">
        <v>3000</v>
      </c>
      <c r="I137" s="6" t="s">
        <v>24</v>
      </c>
      <c r="J137" s="6" t="s">
        <v>25</v>
      </c>
      <c r="K137" s="6" t="s">
        <v>26</v>
      </c>
      <c r="L137" s="2" t="n">
        <v>3000</v>
      </c>
      <c r="M137" s="2" t="n">
        <v>3000</v>
      </c>
      <c r="N137" s="1" t="s">
        <v>65</v>
      </c>
      <c r="O137" s="6" t="s">
        <v>66</v>
      </c>
      <c r="P137" s="1" t="n">
        <v>67039239046</v>
      </c>
      <c r="Q137" s="1" t="n">
        <v>26032567</v>
      </c>
      <c r="R137" s="1" t="n">
        <v>30042567</v>
      </c>
    </row>
    <row r="139" customFormat="false" ht="21" hidden="false" customHeight="false" outlineLevel="0" collapsed="false">
      <c r="A139" s="1" t="n">
        <v>2567</v>
      </c>
      <c r="B139" s="6" t="s">
        <v>18</v>
      </c>
      <c r="C139" s="6" t="s">
        <v>19</v>
      </c>
      <c r="D139" s="6" t="s">
        <v>20</v>
      </c>
      <c r="E139" s="6" t="s">
        <v>21</v>
      </c>
      <c r="F139" s="6" t="s">
        <v>22</v>
      </c>
      <c r="G139" s="6" t="s">
        <v>134</v>
      </c>
      <c r="H139" s="2" t="n">
        <v>8000</v>
      </c>
      <c r="I139" s="6" t="s">
        <v>24</v>
      </c>
      <c r="J139" s="6" t="s">
        <v>25</v>
      </c>
      <c r="K139" s="6" t="s">
        <v>26</v>
      </c>
      <c r="L139" s="2" t="n">
        <v>8000</v>
      </c>
      <c r="M139" s="2" t="n">
        <v>8000</v>
      </c>
      <c r="N139" s="1" t="s">
        <v>65</v>
      </c>
      <c r="O139" s="6" t="s">
        <v>66</v>
      </c>
      <c r="P139" s="1" t="n">
        <v>67039350970</v>
      </c>
      <c r="Q139" s="1" t="n">
        <v>26032567</v>
      </c>
      <c r="R139" s="1" t="n">
        <v>30042567</v>
      </c>
    </row>
    <row r="141" customFormat="false" ht="21" hidden="false" customHeight="false" outlineLevel="0" collapsed="false">
      <c r="A141" s="1" t="n">
        <v>2567</v>
      </c>
      <c r="B141" s="6" t="s">
        <v>18</v>
      </c>
      <c r="C141" s="6" t="s">
        <v>19</v>
      </c>
      <c r="D141" s="6" t="s">
        <v>20</v>
      </c>
      <c r="E141" s="6" t="s">
        <v>21</v>
      </c>
      <c r="F141" s="6" t="s">
        <v>22</v>
      </c>
      <c r="G141" s="6" t="s">
        <v>135</v>
      </c>
      <c r="H141" s="2" t="n">
        <v>20000</v>
      </c>
      <c r="I141" s="6" t="s">
        <v>24</v>
      </c>
      <c r="J141" s="6" t="s">
        <v>25</v>
      </c>
      <c r="K141" s="6" t="s">
        <v>26</v>
      </c>
      <c r="L141" s="2" t="n">
        <v>20000</v>
      </c>
      <c r="M141" s="2" t="n">
        <v>20000</v>
      </c>
      <c r="N141" s="1" t="s">
        <v>68</v>
      </c>
      <c r="O141" s="6" t="s">
        <v>69</v>
      </c>
      <c r="P141" s="1" t="n">
        <v>67039229851</v>
      </c>
      <c r="Q141" s="1" t="n">
        <v>26032567</v>
      </c>
      <c r="R141" s="1" t="n">
        <v>3004256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20138888888889" right="0.159722222222222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136</v>
      </c>
      <c r="B1" s="8" t="s">
        <v>137</v>
      </c>
      <c r="C1" s="8" t="s">
        <v>138</v>
      </c>
    </row>
    <row r="2" customFormat="false" ht="23.25" hidden="false" customHeight="false" outlineLevel="0" collapsed="false">
      <c r="A2" s="8" t="s">
        <v>139</v>
      </c>
      <c r="B2" s="8" t="s">
        <v>140</v>
      </c>
      <c r="C2" s="8" t="s">
        <v>141</v>
      </c>
    </row>
    <row r="3" customFormat="false" ht="23.25" hidden="false" customHeight="false" outlineLevel="0" collapsed="false">
      <c r="A3" s="8" t="s">
        <v>142</v>
      </c>
      <c r="B3" s="8" t="s">
        <v>5</v>
      </c>
      <c r="C3" s="8" t="s">
        <v>143</v>
      </c>
    </row>
    <row r="4" customFormat="false" ht="23.25" hidden="false" customHeight="false" outlineLevel="0" collapsed="false">
      <c r="A4" s="8" t="s">
        <v>144</v>
      </c>
      <c r="B4" s="8" t="s">
        <v>145</v>
      </c>
      <c r="C4" s="8" t="s">
        <v>146</v>
      </c>
    </row>
    <row r="5" customFormat="false" ht="23.25" hidden="false" customHeight="false" outlineLevel="0" collapsed="false">
      <c r="A5" s="8" t="s">
        <v>147</v>
      </c>
      <c r="B5" s="8" t="s">
        <v>148</v>
      </c>
      <c r="C5" s="8" t="s">
        <v>149</v>
      </c>
    </row>
    <row r="6" customFormat="false" ht="23.25" hidden="false" customHeight="false" outlineLevel="0" collapsed="false">
      <c r="A6" s="8" t="s">
        <v>150</v>
      </c>
      <c r="B6" s="8" t="s">
        <v>151</v>
      </c>
      <c r="C6" s="8" t="s">
        <v>152</v>
      </c>
    </row>
    <row r="7" customFormat="false" ht="23.25" hidden="false" customHeight="false" outlineLevel="0" collapsed="false">
      <c r="A7" s="8" t="s">
        <v>153</v>
      </c>
      <c r="B7" s="8" t="s">
        <v>154</v>
      </c>
      <c r="C7" s="8" t="s">
        <v>155</v>
      </c>
    </row>
    <row r="8" customFormat="false" ht="23.25" hidden="false" customHeight="false" outlineLevel="0" collapsed="false">
      <c r="A8" s="8" t="s">
        <v>156</v>
      </c>
      <c r="B8" s="8" t="s">
        <v>157</v>
      </c>
      <c r="C8" s="8" t="s">
        <v>158</v>
      </c>
    </row>
    <row r="9" customFormat="false" ht="23.25" hidden="false" customHeight="false" outlineLevel="0" collapsed="false">
      <c r="A9" s="8" t="s">
        <v>159</v>
      </c>
      <c r="B9" s="8" t="s">
        <v>160</v>
      </c>
      <c r="C9" s="8" t="s">
        <v>161</v>
      </c>
    </row>
    <row r="10" customFormat="false" ht="23.25" hidden="false" customHeight="false" outlineLevel="0" collapsed="false">
      <c r="A10" s="8" t="s">
        <v>162</v>
      </c>
      <c r="B10" s="8" t="s">
        <v>163</v>
      </c>
      <c r="C10" s="8" t="s">
        <v>164</v>
      </c>
    </row>
    <row r="11" customFormat="false" ht="23.25" hidden="false" customHeight="false" outlineLevel="0" collapsed="false">
      <c r="A11" s="8" t="s">
        <v>165</v>
      </c>
      <c r="B11" s="8" t="s">
        <v>166</v>
      </c>
      <c r="C11" s="8" t="s">
        <v>167</v>
      </c>
    </row>
    <row r="12" customFormat="false" ht="23.25" hidden="false" customHeight="false" outlineLevel="0" collapsed="false">
      <c r="A12" s="8" t="s">
        <v>168</v>
      </c>
      <c r="B12" s="8" t="s">
        <v>169</v>
      </c>
      <c r="C12" s="8" t="s">
        <v>170</v>
      </c>
    </row>
    <row r="13" customFormat="false" ht="23.25" hidden="false" customHeight="false" outlineLevel="0" collapsed="false">
      <c r="A13" s="8" t="s">
        <v>171</v>
      </c>
      <c r="B13" s="8" t="s">
        <v>172</v>
      </c>
      <c r="C13" s="8" t="s">
        <v>173</v>
      </c>
    </row>
    <row r="14" customFormat="false" ht="23.25" hidden="false" customHeight="false" outlineLevel="0" collapsed="false">
      <c r="A14" s="8" t="s">
        <v>174</v>
      </c>
      <c r="B14" s="8" t="s">
        <v>175</v>
      </c>
      <c r="C14" s="8" t="s">
        <v>176</v>
      </c>
    </row>
    <row r="15" customFormat="false" ht="23.25" hidden="false" customHeight="false" outlineLevel="0" collapsed="false">
      <c r="A15" s="8" t="s">
        <v>177</v>
      </c>
      <c r="B15" s="8" t="s">
        <v>178</v>
      </c>
      <c r="C15" s="8" t="s">
        <v>179</v>
      </c>
    </row>
    <row r="16" customFormat="false" ht="23.25" hidden="false" customHeight="false" outlineLevel="0" collapsed="false">
      <c r="A16" s="8" t="s">
        <v>180</v>
      </c>
      <c r="B16" s="8" t="s">
        <v>181</v>
      </c>
      <c r="C16" s="8" t="s">
        <v>182</v>
      </c>
    </row>
    <row r="17" customFormat="false" ht="23.25" hidden="false" customHeight="false" outlineLevel="0" collapsed="false">
      <c r="A17" s="8" t="s">
        <v>183</v>
      </c>
      <c r="B17" s="8" t="s">
        <v>184</v>
      </c>
      <c r="C17" s="8" t="s">
        <v>185</v>
      </c>
    </row>
    <row r="18" customFormat="false" ht="23.25" hidden="false" customHeight="false" outlineLevel="0" collapsed="false">
      <c r="A18" s="8" t="s">
        <v>186</v>
      </c>
      <c r="C18" s="8" t="s">
        <v>187</v>
      </c>
    </row>
    <row r="19" customFormat="false" ht="23.25" hidden="false" customHeight="false" outlineLevel="0" collapsed="false">
      <c r="A19" s="8" t="s">
        <v>188</v>
      </c>
      <c r="C19" s="8" t="s">
        <v>189</v>
      </c>
    </row>
    <row r="20" customFormat="false" ht="23.25" hidden="false" customHeight="false" outlineLevel="0" collapsed="false">
      <c r="A20" s="8" t="s">
        <v>190</v>
      </c>
      <c r="C20" s="8" t="s">
        <v>191</v>
      </c>
    </row>
    <row r="21" customFormat="false" ht="23.25" hidden="false" customHeight="false" outlineLevel="0" collapsed="false">
      <c r="A21" s="8" t="s">
        <v>192</v>
      </c>
      <c r="C21" s="8" t="s">
        <v>193</v>
      </c>
    </row>
    <row r="22" customFormat="false" ht="23.25" hidden="false" customHeight="false" outlineLevel="0" collapsed="false">
      <c r="C22" s="8" t="s">
        <v>194</v>
      </c>
    </row>
    <row r="23" customFormat="false" ht="23.25" hidden="false" customHeight="false" outlineLevel="0" collapsed="false">
      <c r="C23" s="8" t="s">
        <v>195</v>
      </c>
    </row>
    <row r="24" customFormat="false" ht="23.25" hidden="false" customHeight="false" outlineLevel="0" collapsed="false">
      <c r="C24" s="8" t="s">
        <v>196</v>
      </c>
    </row>
    <row r="25" customFormat="false" ht="23.25" hidden="false" customHeight="false" outlineLevel="0" collapsed="false">
      <c r="C25" s="8" t="s">
        <v>197</v>
      </c>
    </row>
    <row r="26" customFormat="false" ht="23.25" hidden="false" customHeight="false" outlineLevel="0" collapsed="false">
      <c r="C26" s="8" t="s">
        <v>198</v>
      </c>
    </row>
    <row r="27" customFormat="false" ht="23.25" hidden="false" customHeight="false" outlineLevel="0" collapsed="false">
      <c r="C27" s="8" t="s">
        <v>199</v>
      </c>
    </row>
    <row r="28" customFormat="false" ht="23.25" hidden="false" customHeight="false" outlineLevel="0" collapsed="false">
      <c r="C28" s="8" t="s">
        <v>200</v>
      </c>
    </row>
    <row r="29" customFormat="false" ht="23.25" hidden="false" customHeight="false" outlineLevel="0" collapsed="false">
      <c r="C29" s="8" t="s">
        <v>201</v>
      </c>
    </row>
    <row r="30" customFormat="false" ht="23.25" hidden="false" customHeight="false" outlineLevel="0" collapsed="false">
      <c r="C30" s="8" t="s">
        <v>202</v>
      </c>
    </row>
    <row r="31" customFormat="false" ht="23.25" hidden="false" customHeight="false" outlineLevel="0" collapsed="false">
      <c r="C31" s="8" t="s">
        <v>203</v>
      </c>
    </row>
    <row r="32" customFormat="false" ht="23.25" hidden="false" customHeight="false" outlineLevel="0" collapsed="false">
      <c r="C32" s="8" t="s">
        <v>204</v>
      </c>
    </row>
    <row r="33" customFormat="false" ht="23.25" hidden="false" customHeight="false" outlineLevel="0" collapsed="false">
      <c r="C33" s="8" t="s">
        <v>205</v>
      </c>
    </row>
    <row r="34" customFormat="false" ht="23.25" hidden="false" customHeight="false" outlineLevel="0" collapsed="false">
      <c r="C34" s="8" t="s">
        <v>206</v>
      </c>
    </row>
    <row r="35" customFormat="false" ht="23.25" hidden="false" customHeight="false" outlineLevel="0" collapsed="false">
      <c r="C35" s="8" t="s">
        <v>207</v>
      </c>
    </row>
    <row r="36" customFormat="false" ht="23.25" hidden="false" customHeight="false" outlineLevel="0" collapsed="false">
      <c r="C36" s="8" t="s">
        <v>208</v>
      </c>
    </row>
    <row r="37" customFormat="false" ht="23.25" hidden="false" customHeight="false" outlineLevel="0" collapsed="false">
      <c r="C37" s="8" t="s">
        <v>209</v>
      </c>
    </row>
    <row r="38" customFormat="false" ht="23.25" hidden="false" customHeight="false" outlineLevel="0" collapsed="false">
      <c r="C38" s="8" t="s">
        <v>210</v>
      </c>
    </row>
    <row r="39" customFormat="false" ht="23.25" hidden="false" customHeight="false" outlineLevel="0" collapsed="false">
      <c r="C39" s="8" t="s">
        <v>211</v>
      </c>
    </row>
    <row r="40" customFormat="false" ht="23.25" hidden="false" customHeight="false" outlineLevel="0" collapsed="false">
      <c r="C40" s="8" t="s">
        <v>212</v>
      </c>
    </row>
    <row r="41" customFormat="false" ht="23.25" hidden="false" customHeight="false" outlineLevel="0" collapsed="false">
      <c r="C41" s="8" t="s">
        <v>213</v>
      </c>
    </row>
    <row r="42" customFormat="false" ht="23.25" hidden="false" customHeight="false" outlineLevel="0" collapsed="false">
      <c r="C42" s="8" t="s">
        <v>214</v>
      </c>
    </row>
    <row r="43" customFormat="false" ht="23.25" hidden="false" customHeight="false" outlineLevel="0" collapsed="false">
      <c r="C43" s="8" t="s">
        <v>215</v>
      </c>
    </row>
    <row r="44" customFormat="false" ht="23.25" hidden="false" customHeight="false" outlineLevel="0" collapsed="false">
      <c r="C44" s="8" t="s">
        <v>216</v>
      </c>
    </row>
    <row r="45" customFormat="false" ht="23.25" hidden="false" customHeight="false" outlineLevel="0" collapsed="false">
      <c r="C45" s="8" t="s">
        <v>217</v>
      </c>
    </row>
    <row r="46" customFormat="false" ht="23.25" hidden="false" customHeight="false" outlineLevel="0" collapsed="false">
      <c r="C46" s="8" t="s">
        <v>218</v>
      </c>
    </row>
    <row r="47" customFormat="false" ht="23.25" hidden="false" customHeight="false" outlineLevel="0" collapsed="false">
      <c r="C47" s="8" t="s">
        <v>219</v>
      </c>
    </row>
    <row r="48" customFormat="false" ht="23.25" hidden="false" customHeight="false" outlineLevel="0" collapsed="false">
      <c r="C48" s="8" t="s">
        <v>220</v>
      </c>
    </row>
    <row r="49" customFormat="false" ht="23.25" hidden="false" customHeight="false" outlineLevel="0" collapsed="false">
      <c r="C49" s="8" t="s">
        <v>221</v>
      </c>
    </row>
    <row r="50" customFormat="false" ht="23.25" hidden="false" customHeight="false" outlineLevel="0" collapsed="false">
      <c r="C50" s="8" t="s">
        <v>222</v>
      </c>
    </row>
    <row r="51" customFormat="false" ht="23.25" hidden="false" customHeight="false" outlineLevel="0" collapsed="false">
      <c r="C51" s="8" t="s">
        <v>223</v>
      </c>
    </row>
    <row r="52" customFormat="false" ht="23.25" hidden="false" customHeight="false" outlineLevel="0" collapsed="false">
      <c r="C52" s="8" t="s">
        <v>224</v>
      </c>
    </row>
    <row r="53" customFormat="false" ht="23.25" hidden="false" customHeight="false" outlineLevel="0" collapsed="false">
      <c r="C53" s="8" t="s">
        <v>225</v>
      </c>
    </row>
    <row r="54" customFormat="false" ht="23.25" hidden="false" customHeight="false" outlineLevel="0" collapsed="false">
      <c r="C54" s="8" t="s">
        <v>226</v>
      </c>
    </row>
    <row r="55" customFormat="false" ht="23.25" hidden="false" customHeight="false" outlineLevel="0" collapsed="false">
      <c r="C55" s="8" t="s">
        <v>227</v>
      </c>
    </row>
    <row r="56" customFormat="false" ht="23.25" hidden="false" customHeight="false" outlineLevel="0" collapsed="false">
      <c r="C56" s="8" t="s">
        <v>228</v>
      </c>
    </row>
    <row r="57" customFormat="false" ht="23.25" hidden="false" customHeight="false" outlineLevel="0" collapsed="false">
      <c r="C57" s="8" t="s">
        <v>229</v>
      </c>
    </row>
    <row r="58" customFormat="false" ht="23.25" hidden="false" customHeight="false" outlineLevel="0" collapsed="false">
      <c r="C58" s="8" t="s">
        <v>22</v>
      </c>
    </row>
    <row r="59" customFormat="false" ht="23.25" hidden="false" customHeight="false" outlineLevel="0" collapsed="false">
      <c r="C59" s="8" t="s">
        <v>230</v>
      </c>
    </row>
    <row r="60" customFormat="false" ht="23.25" hidden="false" customHeight="false" outlineLevel="0" collapsed="false">
      <c r="C60" s="8" t="s">
        <v>231</v>
      </c>
    </row>
    <row r="61" customFormat="false" ht="23.25" hidden="false" customHeight="false" outlineLevel="0" collapsed="false">
      <c r="C61" s="8" t="s">
        <v>232</v>
      </c>
    </row>
    <row r="62" customFormat="false" ht="23.25" hidden="false" customHeight="false" outlineLevel="0" collapsed="false">
      <c r="C62" s="8" t="s">
        <v>233</v>
      </c>
    </row>
    <row r="63" customFormat="false" ht="23.25" hidden="false" customHeight="false" outlineLevel="0" collapsed="false">
      <c r="C63" s="8" t="s">
        <v>234</v>
      </c>
    </row>
    <row r="64" customFormat="false" ht="23.25" hidden="false" customHeight="false" outlineLevel="0" collapsed="false">
      <c r="C64" s="8" t="s">
        <v>235</v>
      </c>
    </row>
    <row r="65" customFormat="false" ht="23.25" hidden="false" customHeight="false" outlineLevel="0" collapsed="false">
      <c r="C65" s="8" t="s">
        <v>236</v>
      </c>
    </row>
    <row r="66" customFormat="false" ht="23.25" hidden="false" customHeight="false" outlineLevel="0" collapsed="false">
      <c r="C66" s="8" t="s">
        <v>237</v>
      </c>
    </row>
    <row r="67" customFormat="false" ht="23.25" hidden="false" customHeight="false" outlineLevel="0" collapsed="false">
      <c r="C67" s="8" t="s">
        <v>238</v>
      </c>
    </row>
    <row r="68" customFormat="false" ht="23.25" hidden="false" customHeight="false" outlineLevel="0" collapsed="false">
      <c r="C68" s="8" t="s">
        <v>239</v>
      </c>
    </row>
    <row r="69" customFormat="false" ht="23.25" hidden="false" customHeight="false" outlineLevel="0" collapsed="false">
      <c r="C69" s="8" t="s">
        <v>240</v>
      </c>
    </row>
    <row r="70" customFormat="false" ht="23.25" hidden="false" customHeight="false" outlineLevel="0" collapsed="false">
      <c r="C70" s="8" t="s">
        <v>241</v>
      </c>
    </row>
    <row r="71" customFormat="false" ht="23.25" hidden="false" customHeight="false" outlineLevel="0" collapsed="false">
      <c r="C71" s="8" t="s">
        <v>242</v>
      </c>
    </row>
    <row r="72" customFormat="false" ht="23.25" hidden="false" customHeight="false" outlineLevel="0" collapsed="false">
      <c r="C72" s="8" t="s">
        <v>243</v>
      </c>
    </row>
    <row r="73" customFormat="false" ht="23.25" hidden="false" customHeight="false" outlineLevel="0" collapsed="false">
      <c r="C73" s="8" t="s">
        <v>244</v>
      </c>
    </row>
    <row r="74" customFormat="false" ht="23.25" hidden="false" customHeight="false" outlineLevel="0" collapsed="false">
      <c r="C74" s="8" t="s">
        <v>245</v>
      </c>
    </row>
    <row r="75" customFormat="false" ht="23.25" hidden="false" customHeight="false" outlineLevel="0" collapsed="false">
      <c r="C75" s="8" t="s">
        <v>246</v>
      </c>
    </row>
    <row r="76" customFormat="false" ht="23.25" hidden="false" customHeight="false" outlineLevel="0" collapsed="false">
      <c r="C76" s="8" t="s">
        <v>247</v>
      </c>
    </row>
    <row r="77" customFormat="false" ht="23.25" hidden="false" customHeight="false" outlineLevel="0" collapsed="false">
      <c r="C77" s="8" t="s">
        <v>248</v>
      </c>
    </row>
    <row r="78" customFormat="false" ht="23.25" hidden="false" customHeight="false" outlineLevel="0" collapsed="false">
      <c r="C78" s="8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17T04:03:44Z</cp:lastPrinted>
  <dcterms:modified xsi:type="dcterms:W3CDTF">2024-05-31T08:52:28Z</dcterms:modified>
  <cp:revision>0</cp:revision>
  <dc:subject/>
  <dc:title/>
</cp:coreProperties>
</file>