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341">
  <si>
    <t xml:space="preserve">รายงานสรุปผลการจัดซื้อจัดจ้างของ เทศบาลตำบลชะแล้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ล้</t>
    </r>
  </si>
  <si>
    <t xml:space="preserve">สิงหนคร</t>
  </si>
  <si>
    <t xml:space="preserve">สงขลา</t>
  </si>
  <si>
    <t xml:space="preserve">งานซื้อวัสดุน้ำมันเชื้อเพลิง</t>
  </si>
  <si>
    <t xml:space="preserve">อื่น</t>
  </si>
  <si>
    <t xml:space="preserve">เสร็จสิ้น</t>
  </si>
  <si>
    <t xml:space="preserve">3930 6000 4403 0</t>
  </si>
  <si>
    <t xml:space="preserve">สถานีบริการน้ำมัน นางปราณี พรายดัสภ์</t>
  </si>
  <si>
    <t xml:space="preserve">งานจ้างเช่าเครื่องถ่ายเอกสาร</t>
  </si>
  <si>
    <t xml:space="preserve">1930 6001 1248 9</t>
  </si>
  <si>
    <t xml:space="preserve">ร้านเอ็น บี ก๊อปปี้ แอนด์เซอร์วิส</t>
  </si>
  <si>
    <t xml:space="preserve">งานจ้างเหมาบริการคนงาน</t>
  </si>
  <si>
    <t xml:space="preserve">3900 1008 5599 3</t>
  </si>
  <si>
    <t xml:space="preserve">นางปราณี  ชูทอง</t>
  </si>
  <si>
    <t xml:space="preserve">1900 1000 0883 6</t>
  </si>
  <si>
    <t xml:space="preserve">นายประโมท เอียดสุวรรณ</t>
  </si>
  <si>
    <t xml:space="preserve">1959 9003 3178 8</t>
  </si>
  <si>
    <t xml:space="preserve">นางสาวสุพรรษา  ธุระบุตร์</t>
  </si>
  <si>
    <t xml:space="preserve">1909 8006 8534 1</t>
  </si>
  <si>
    <t xml:space="preserve">นายมนตรี  สุวรรณรัตน์</t>
  </si>
  <si>
    <t xml:space="preserve">3900 1008 5779 1</t>
  </si>
  <si>
    <t xml:space="preserve">นางวรัทยา  ทองมาก</t>
  </si>
  <si>
    <t xml:space="preserve">3900 1010 5553 2</t>
  </si>
  <si>
    <t xml:space="preserve">นางอาภรณ์  วาโย</t>
  </si>
  <si>
    <t xml:space="preserve">3900 1008 6439 9</t>
  </si>
  <si>
    <t xml:space="preserve">นางปราถนา  จองเดิน</t>
  </si>
  <si>
    <t xml:space="preserve">1900 1012 6568 9</t>
  </si>
  <si>
    <t xml:space="preserve">นางสาวกมลวรรณ เอกจิตต์</t>
  </si>
  <si>
    <t xml:space="preserve">3900 1008 6060 1</t>
  </si>
  <si>
    <t xml:space="preserve">นายจรูญ  เสียงอ่อน</t>
  </si>
  <si>
    <t xml:space="preserve">3959 9003 2559 8</t>
  </si>
  <si>
    <t xml:space="preserve">นายวิระชัย  บริสุทธิ์</t>
  </si>
  <si>
    <t xml:space="preserve">1900 1014 2737 9</t>
  </si>
  <si>
    <t xml:space="preserve">นางสาวจิรวรรณ  สุขสวัสดิ์</t>
  </si>
  <si>
    <t xml:space="preserve">3900 1008 4370 3</t>
  </si>
  <si>
    <t xml:space="preserve">นายสมศักดิ์  ภูมี</t>
  </si>
  <si>
    <t xml:space="preserve">3901 1001 5486 4</t>
  </si>
  <si>
    <t xml:space="preserve">นายชม  ไชยมุณี</t>
  </si>
  <si>
    <t xml:space="preserve">3900 1008 6360 1</t>
  </si>
  <si>
    <t xml:space="preserve">นายวิชิต   อินทานุกูล</t>
  </si>
  <si>
    <t xml:space="preserve">1901 5010 3735 8</t>
  </si>
  <si>
    <t xml:space="preserve">นางสาวอารยา เพชรจำรัส</t>
  </si>
  <si>
    <t xml:space="preserve">3900 1008 6600 6</t>
  </si>
  <si>
    <t xml:space="preserve">นางชุ่ม  เพชรจำรัส</t>
  </si>
  <si>
    <t xml:space="preserve">5901 5000 0638 9</t>
  </si>
  <si>
    <t xml:space="preserve">นายสมหมาย   แท่นสุวรรณ</t>
  </si>
  <si>
    <t xml:space="preserve">1900 1011 6311 8</t>
  </si>
  <si>
    <t xml:space="preserve">นายชินกฤต   ช่วยรักษ์</t>
  </si>
  <si>
    <t xml:space="preserve">1909 9003 8125 4</t>
  </si>
  <si>
    <t xml:space="preserve">นางสาวนฤมล  เพ็ชรจำรัส</t>
  </si>
  <si>
    <t xml:space="preserve">งานจ้างโครงการพัฒนาแหล่งท่องเที่ยวฯ</t>
  </si>
  <si>
    <t xml:space="preserve">กรมส่งเสริมปกครองท้องถิ่น</t>
  </si>
  <si>
    <t xml:space="preserve">ประกวดราคาอิเล็กทรอนิกส์</t>
  </si>
  <si>
    <t xml:space="preserve">0105 5450 8738 8</t>
  </si>
  <si>
    <t xml:space="preserve">บริษัท อัพบิว เคมีคอล อินดัสทร์ จำกัด</t>
  </si>
  <si>
    <t xml:space="preserve">งานจ้างซ่อมรถยนต์ส่วนกลาง</t>
  </si>
  <si>
    <t xml:space="preserve">0905 0000 0058 9</t>
  </si>
  <si>
    <t xml:space="preserve">บริษัท หาดใหญ่สหมอเตอร์ จำกัด</t>
  </si>
  <si>
    <t xml:space="preserve">งานซื้อวัสดุสำนักงาน</t>
  </si>
  <si>
    <t xml:space="preserve">3909 9002 0933 4</t>
  </si>
  <si>
    <t xml:space="preserve">ร้านเอส อาร์ คอมเทค</t>
  </si>
  <si>
    <t xml:space="preserve">งานจ้างโครงการถมดินลูกรังปรับภูมิทัศน์</t>
  </si>
  <si>
    <t xml:space="preserve">3200 1009 9984 3</t>
  </si>
  <si>
    <t xml:space="preserve">ร้านทรัพย์สุวรรณ์</t>
  </si>
  <si>
    <t xml:space="preserve">งานจ้างทำทำป้ายไวนิล</t>
  </si>
  <si>
    <t xml:space="preserve">1 6001 0040 521 8</t>
  </si>
  <si>
    <t xml:space="preserve">ร้านอุไรพานิช</t>
  </si>
  <si>
    <t xml:space="preserve">งานจ้างเหมาประกอบอาหารเช้า</t>
  </si>
  <si>
    <t xml:space="preserve">1909 8008 9925 1</t>
  </si>
  <si>
    <t xml:space="preserve">นางสาวจันจิรา  จงกลพืช</t>
  </si>
  <si>
    <t xml:space="preserve">3900 6002 0277 8</t>
  </si>
  <si>
    <t xml:space="preserve">นางพูนศรี  อุไรวงศ์</t>
  </si>
  <si>
    <t xml:space="preserve">งานจ้างจัดพิมพ์ป้ายไวนิล</t>
  </si>
  <si>
    <t xml:space="preserve">1600 1004 5218</t>
  </si>
  <si>
    <t xml:space="preserve">งานจ้างเช่าระบบเวที พร้อมเครื่องเสียง</t>
  </si>
  <si>
    <t xml:space="preserve">1900 1013 8734 2</t>
  </si>
  <si>
    <t xml:space="preserve">นายณัฐวุฒิ  เสียงอ่อน</t>
  </si>
  <si>
    <t xml:space="preserve">งานจ้างเช่าเต็นท์โค้งพร้อมเก้าอี้และอุปกรณ์จัดงาน</t>
  </si>
  <si>
    <t xml:space="preserve">1901 5000 0344 1</t>
  </si>
  <si>
    <t xml:space="preserve">นายศิลป์ รัตนมณี</t>
  </si>
  <si>
    <t xml:space="preserve">งานซื้อวัสดุก่อสร้าง เพื่อปรับปรุงซ่อมแซมภูมิทัศน์</t>
  </si>
  <si>
    <t xml:space="preserve">3900 1010 6989 4</t>
  </si>
  <si>
    <t xml:space="preserve">นายจิต ทองใส</t>
  </si>
  <si>
    <t xml:space="preserve">งานซื้อวัสดุไฟฟ้า</t>
  </si>
  <si>
    <t xml:space="preserve">3900 9000 2493 0</t>
  </si>
  <si>
    <t xml:space="preserve">ร้านรัตภูมิวิศวกรรมไฟฟ้า</t>
  </si>
  <si>
    <r>
      <rPr>
        <sz val="16"/>
        <color rgb="FF000000"/>
        <rFont val="Noto Sans Devanagari"/>
        <family val="2"/>
      </rPr>
      <t xml:space="preserve">งานจ้างโครงการอ่สร้างระบบประปาหมู่บ้านแบบผิวขนาดใหญ่มาก หมู่ </t>
    </r>
    <r>
      <rPr>
        <sz val="16"/>
        <color rgb="FF000000"/>
        <rFont val="TH SarabunPSK"/>
        <family val="2"/>
      </rPr>
      <t xml:space="preserve">2</t>
    </r>
  </si>
  <si>
    <t xml:space="preserve">0903 555 0027 34</t>
  </si>
  <si>
    <t xml:space="preserve">หุ้นส่วนจำกัด หวงหงส์ สหกิจ</t>
  </si>
  <si>
    <t xml:space="preserve">1900 4011 4035 1</t>
  </si>
  <si>
    <t xml:space="preserve">นางสาวปิยมาศ  จันทปาล</t>
  </si>
  <si>
    <t xml:space="preserve">0905 5610 0177 1</t>
  </si>
  <si>
    <t xml:space="preserve">บริษัท สมศักดิ์การก่อสร้าง จำกัด</t>
  </si>
  <si>
    <t xml:space="preserve">งานซื้อวัสดุงานบ้านงานครัว</t>
  </si>
  <si>
    <t xml:space="preserve">งานจ้างจัดทำป้ายไวนิล</t>
  </si>
  <si>
    <t xml:space="preserve">1909 9004 8820 2</t>
  </si>
  <si>
    <t xml:space="preserve">งานซื้อครุภัณฑ์คอมพิวเตอร์</t>
  </si>
  <si>
    <t xml:space="preserve">งานจ้างเหมบริการคนงาน</t>
  </si>
  <si>
    <t xml:space="preserve">1900 1011 7064 5</t>
  </si>
  <si>
    <t xml:space="preserve">นางสาวกรองกาญจน์  แก้วมณี</t>
  </si>
  <si>
    <t xml:space="preserve">งานจ้างพิมพ์ป้ายไวนิล</t>
  </si>
  <si>
    <t xml:space="preserve">ร้านนภัส แอร์ แอนด์ไฟฟ้า</t>
  </si>
  <si>
    <r>
      <rPr>
        <sz val="16"/>
        <color rgb="FF000000"/>
        <rFont val="Noto Sans Devanagari"/>
        <family val="2"/>
      </rPr>
      <t xml:space="preserve">งาน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05 5590 0104 1</t>
  </si>
  <si>
    <t xml:space="preserve">บริษัท เซาท์เทิร์น แดรี่ จำกัด</t>
  </si>
  <si>
    <t xml:space="preserve">งานจ้างโครงกขุดลอกภายตำบลชะแล้</t>
  </si>
  <si>
    <t xml:space="preserve">39000 2004 9410 1</t>
  </si>
  <si>
    <t xml:space="preserve">ร้านชัยวัฒน์อิฐบล็อก</t>
  </si>
  <si>
    <t xml:space="preserve">งานซื้อครุภัณฑ์เครื่องเล่นสนาม</t>
  </si>
  <si>
    <t xml:space="preserve">3400 5002 9906 5</t>
  </si>
  <si>
    <t xml:space="preserve">ร้านอรวรรณ การกีฬา ผ้าม่าน</t>
  </si>
  <si>
    <t xml:space="preserve">งานซื้อครุภัณฑ์งานบ้านครัวงาน</t>
  </si>
  <si>
    <t xml:space="preserve">งานซื้อครุภัณฑ์งานบ้านครัวงาน ตู้เย็น</t>
  </si>
  <si>
    <t xml:space="preserve">งานซื้อเครื่องสูบน้ำบาดาล</t>
  </si>
  <si>
    <t xml:space="preserve">งานจ้างจัดทำปฏิทิน</t>
  </si>
  <si>
    <t xml:space="preserve">3900 2004 8281 1</t>
  </si>
  <si>
    <t xml:space="preserve">ร้านปาโต กราฟฟิค</t>
  </si>
  <si>
    <t xml:space="preserve">งานซื้อถังขยะ</t>
  </si>
  <si>
    <t xml:space="preserve">3909 9004 2991 1</t>
  </si>
  <si>
    <t xml:space="preserve">ร้านเก๊าพลาสติกกการประมง</t>
  </si>
  <si>
    <r>
      <rPr>
        <sz val="16"/>
        <color rgb="FF000000"/>
        <rFont val="Noto Sans Devanagari"/>
        <family val="2"/>
      </rPr>
      <t xml:space="preserve">งานจ้างโครงการปรับปรุงทางระบายน้ำ ภายตำบลชะแล้ ม</t>
    </r>
    <r>
      <rPr>
        <sz val="16"/>
        <color rgb="FF000000"/>
        <rFont val="TH SarabunPSK"/>
        <family val="2"/>
      </rPr>
      <t xml:space="preserve">.1-5</t>
    </r>
  </si>
  <si>
    <t xml:space="preserve">งานจ้างเหมาจัดทำป้ายไวนิล</t>
  </si>
  <si>
    <t xml:space="preserve">งานจ้างเหมาบริการจัดทำชั้นเหล็กวางถังขยะ</t>
  </si>
  <si>
    <t xml:space="preserve">งานจ้างเช่ารถตู้ปรับอากาศ</t>
  </si>
  <si>
    <t xml:space="preserve">1801 6001 3813 7</t>
  </si>
  <si>
    <t xml:space="preserve">นายบุญลือ  ฉิมสังข์</t>
  </si>
  <si>
    <t xml:space="preserve">1909 9015 5698 8</t>
  </si>
  <si>
    <t xml:space="preserve">นางสาวศภากร  แก้วประจันต์</t>
  </si>
  <si>
    <t xml:space="preserve">0943 5490 0027 0</t>
  </si>
  <si>
    <t xml:space="preserve">ห้างหุ้นส่วนจำกัด เอ็น เอ เซอร์วิส</t>
  </si>
  <si>
    <r>
      <rPr>
        <sz val="16"/>
        <color rgb="FF000000"/>
        <rFont val="Noto Sans Devanagari"/>
        <family val="2"/>
      </rPr>
      <t xml:space="preserve">งานจ้างโครงการขุดลอกสระที่ชะแล้ หมู่ </t>
    </r>
    <r>
      <rPr>
        <sz val="16"/>
        <color rgb="FF000000"/>
        <rFont val="TH SarabunPSK"/>
        <family val="2"/>
      </rPr>
      <t xml:space="preserve">4</t>
    </r>
  </si>
  <si>
    <t xml:space="preserve">0903 5390 0079 0</t>
  </si>
  <si>
    <t xml:space="preserve">ห้างหุ้นส่วนจำกัด สมิธการโยธา</t>
  </si>
  <si>
    <t xml:space="preserve">งานซื้อครุภัณฑ์งานครัว เครื่องดูดฝุ่น</t>
  </si>
  <si>
    <t xml:space="preserve">งานซื้อครุภัณฑ์อื่น เครื่องฉีดน้ำ</t>
  </si>
  <si>
    <t xml:space="preserve">งานจ้างเหมาตกแต่งรถแห่ห่มผ้า</t>
  </si>
  <si>
    <t xml:space="preserve">งานจ้างเหมาบริการงาน</t>
  </si>
  <si>
    <t xml:space="preserve">39000 1008 4508 4</t>
  </si>
  <si>
    <t xml:space="preserve">นายจำนาญ  ศรีคงทอง</t>
  </si>
  <si>
    <t xml:space="preserve">งานจ้างเหมาบริการเช่า เต็นท์ฯ</t>
  </si>
  <si>
    <t xml:space="preserve">3900 1008 0703 4</t>
  </si>
  <si>
    <t xml:space="preserve">ช้างบริการ</t>
  </si>
  <si>
    <t xml:space="preserve">งานจ้างเช่าพื้นอินเตอร์เน็ต</t>
  </si>
  <si>
    <t xml:space="preserve">0905 5480 0057 0</t>
  </si>
  <si>
    <t xml:space="preserve">บริษัท ซิตี้วาไรตี้ จำกัด</t>
  </si>
  <si>
    <r>
      <rPr>
        <sz val="16"/>
        <color rgb="FF000000"/>
        <rFont val="Noto Sans Devanagari"/>
        <family val="2"/>
      </rPr>
      <t xml:space="preserve">งานจ้างเหมาอาหารเช้า ศพด</t>
    </r>
    <r>
      <rPr>
        <sz val="16"/>
        <color rgb="FF000000"/>
        <rFont val="TH SarabunPSK"/>
        <family val="2"/>
      </rPr>
      <t xml:space="preserve">.</t>
    </r>
  </si>
  <si>
    <t xml:space="preserve">งานซื้อวัสดุอื่นโครงการเปิดโลกทะเลสาป</t>
  </si>
  <si>
    <t xml:space="preserve">งานจ้างจัดแต่งสถานที่ เวทีฯ</t>
  </si>
  <si>
    <t xml:space="preserve">39000 1008 6353 8</t>
  </si>
  <si>
    <t xml:space="preserve">นายประพิศ อินทานุกูล</t>
  </si>
  <si>
    <t xml:space="preserve">งานจ้างเหมาบริการจัดอาหารเช้า</t>
  </si>
  <si>
    <t xml:space="preserve">งานจ้างโครงก่อสร้างถนนลาดยางแอลฟัลท์ติกฯ</t>
  </si>
  <si>
    <t xml:space="preserve">0905 5420 0064 1</t>
  </si>
  <si>
    <t xml:space="preserve">บริษัท เขาแดงคอนสตรัคชั่น จำกัด</t>
  </si>
  <si>
    <t xml:space="preserve">งานจ้างโครงการขยายเขตระบบประปาหมู่บ้านแบบฯ</t>
  </si>
  <si>
    <t xml:space="preserve">ห้างหุ้นส่วนจำกัด หวงหงษ์สหกิจ</t>
  </si>
  <si>
    <r>
      <rPr>
        <sz val="16"/>
        <color rgb="FF000000"/>
        <rFont val="Noto Sans Devanagari"/>
        <family val="2"/>
      </rPr>
      <t xml:space="preserve">งาน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 9055 5900 104 1</t>
  </si>
  <si>
    <t xml:space="preserve">บริษัทเซาท์เทิร์นแดรี่ จำกัด</t>
  </si>
  <si>
    <t xml:space="preserve">งานจ้างโครงการซ่อมแซมถนนลูกรังภายในตำบลชะแล้</t>
  </si>
  <si>
    <t xml:space="preserve">3 9001 0084 063 5</t>
  </si>
  <si>
    <t xml:space="preserve">นางประกิต  กระจ่างแผ้ว</t>
  </si>
  <si>
    <t xml:space="preserve">งานซื้อวัสดุก่อสร้าง</t>
  </si>
  <si>
    <t xml:space="preserve">1 1018 0113 063 6</t>
  </si>
  <si>
    <t xml:space="preserve">ร้านบุ๊คคิด</t>
  </si>
  <si>
    <t xml:space="preserve">งานจ้างโครงการปรับปรุงภูมทิศน์ฯ</t>
  </si>
  <si>
    <t xml:space="preserve">3 9001 0105 830 2</t>
  </si>
  <si>
    <t xml:space="preserve">นายมนัส  แสงขำ</t>
  </si>
  <si>
    <t xml:space="preserve">3 9002 0020 910 4</t>
  </si>
  <si>
    <t xml:space="preserve">ร้านหวงหงษ์ สหกิจ</t>
  </si>
  <si>
    <t xml:space="preserve">1 9015 0001 731 1</t>
  </si>
  <si>
    <t xml:space="preserve">นางพิชชาพร  มุสิกพงศ์</t>
  </si>
  <si>
    <t xml:space="preserve">งานจ้างเหมาซ่อมรถบรรทุกน้ำ</t>
  </si>
  <si>
    <t xml:space="preserve">0 9035 6000 372 7</t>
  </si>
  <si>
    <t xml:space="preserve">ห้างหุ้นส่วนจำกัด เคนิกยนต์ ซัพพลาย แอนด์ เซอร์วิส</t>
  </si>
  <si>
    <t xml:space="preserve">งานจ้างโครงการก่อสร้างก่อสร้างอาคารศูนย์พัฒนาเด็กเล็กฯ</t>
  </si>
  <si>
    <t xml:space="preserve">0 9135 4200 010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ิทธการโยธา</t>
    </r>
  </si>
  <si>
    <r>
      <rPr>
        <sz val="16"/>
        <color rgb="FF000000"/>
        <rFont val="Noto Sans Devanagari"/>
        <family val="2"/>
      </rPr>
      <t xml:space="preserve">งาน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1 9099 0000 412 4</t>
  </si>
  <si>
    <t xml:space="preserve">ร้านอินทรัตน์วัสดุ</t>
  </si>
  <si>
    <r>
      <rPr>
        <sz val="16"/>
        <color rgb="FF000000"/>
        <rFont val="Noto Sans Devanagari"/>
        <family val="2"/>
      </rPr>
      <t xml:space="preserve">งาน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0 9050 0000 058 9</t>
  </si>
  <si>
    <r>
      <rPr>
        <sz val="16"/>
        <color rgb="FF000000"/>
        <rFont val="Noto Sans Devanagari"/>
        <family val="2"/>
      </rPr>
      <t xml:space="preserve">งาน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ร้อน 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ซื้อครุภัณฑ์สำนั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3 9010 0043 237 4</t>
  </si>
  <si>
    <t xml:space="preserve">ร้านอ๊อดเจริญกิจ</t>
  </si>
  <si>
    <t xml:space="preserve">งานจ้างโครงการบุกเบิกถนนสายฯ</t>
  </si>
  <si>
    <t xml:space="preserve">3 9001 0085 361 3</t>
  </si>
  <si>
    <t xml:space="preserve">นายมร  รัตนสุวรรณ์</t>
  </si>
  <si>
    <t xml:space="preserve">งานซื้อวัสดุยานพาหนะ</t>
  </si>
  <si>
    <r>
      <rPr>
        <sz val="16"/>
        <color rgb="FF000000"/>
        <rFont val="Noto Sans Devanagari"/>
        <family val="2"/>
      </rPr>
      <t xml:space="preserve">งานซื้อเครื่อง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หนังสือสั่งการ ข้อกฎหมาย มีการเปลี่ยนแปลงจำนวนมากทำให้เกิดความไม่เข้าใจในการตีความ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ronic Government Procurement: 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 บางครั้งไม่สามารถใช้งานได้อย่างต่อเนื่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ไม่เสถีย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ดำเนินการจัดซื้อจัดจ้างบางครั้งต้องหยุดชะงั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เทศบาลตำบลชะแล้ บางส่วนยังไม่เข้าใจถึงการจัดเตรียมเอกสารเพื่อประกอบการดำเนินการจัดซื้อจัดจ้างที่ถูกต้อง ครบถ้วนตามระเบียบการจัดซื้อจัดจ้างของเทศบาลตำบลชะแล้ ซึ่งผลกระทบต่อดำเนินการจัดซื้อจัดจ้างที่ไม่เป็นไปตามแผนแนวทางแก้ไข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ระยะเวลาในการดำเนินการในการจัดซื้อจัดจ้างบางโครงการที่เร่งด่วน กระชั้นชิด อาจส่งผลให้เกิดความเสี่ยงที่จะเกิดข้อผิดพลาดในการปฏิบัติงานได้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แผนการจัดซื้อจัดจ้างไม่สอดคล้องกับ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จัดทำรายละเอียดคุณลักษณะของพัสดุและขอบเขตของา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TOR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รู้ความเข้าใจเกี่ยวกับการปฏิบัติหน้าที่ของเจ้าหน้าที่ผู้รับผิดชอ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ชุดต่าง  ๆ อย่างสม่ำเสมอ โดยขอความร่วมมือทุกสายงานให้ความสำคัญในการเข้าร่วมอบร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ตามแผนงานประจำปีที่ได้กำหนดไว้ รวมทั้งติดตามให้มีการดำเนินการตามแผนงานดังกล่าวอย่างใกล้ชิดเพื่อเป็นการเร่งรัดงานให้สำเร็จลุล่วงตามแผน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เกี่ยวกับการจัดซื้อจัดจ้าง เพื่อใช้เป็นแนวทางในการปฏิบัติงานรวมทั้ง เผยแพร่ข้อมูลข่าวสารเกี่ยวกับการจัดซื้อจัดจ้าง ตลอดจนกรณีตัวอย่างต่าง  ๆ ในการจัดซื้อจัดจ้างเพื่อเป็นแนวทางให้แต่ละสายงานได้ศึกษาและดำเนินการได้อย่าง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25" hidden="false" customHeight="false" outlineLevel="0" collapsed="false">
      <c r="D6" s="9" t="s">
        <v>6</v>
      </c>
      <c r="E6" s="10" t="n">
        <v>6</v>
      </c>
      <c r="F6" s="11" t="n">
        <v>22861000</v>
      </c>
      <c r="G6" s="8"/>
    </row>
    <row r="7" customFormat="false" ht="23.25" hidden="false" customHeight="false" outlineLevel="0" collapsed="false">
      <c r="D7" s="9" t="s">
        <v>7</v>
      </c>
      <c r="E7" s="10" t="n">
        <v>0</v>
      </c>
      <c r="F7" s="11" t="n">
        <v>0</v>
      </c>
      <c r="G7" s="8"/>
    </row>
    <row r="8" customFormat="false" ht="23.25" hidden="false" customHeight="false" outlineLevel="0" collapsed="false">
      <c r="D8" s="9" t="s">
        <v>8</v>
      </c>
      <c r="E8" s="10" t="n">
        <v>255</v>
      </c>
      <c r="F8" s="11" t="n">
        <v>5778668.17</v>
      </c>
      <c r="G8" s="8"/>
    </row>
    <row r="9" customFormat="false" ht="23.25" hidden="false" customHeight="false" outlineLevel="0" collapsed="false">
      <c r="D9" s="9" t="s">
        <v>9</v>
      </c>
      <c r="E9" s="10" t="n">
        <v>0</v>
      </c>
      <c r="F9" s="11" t="n">
        <v>0</v>
      </c>
      <c r="G9" s="8"/>
    </row>
    <row r="10" customFormat="false" ht="23.25" hidden="false" customHeight="false" outlineLevel="0" collapsed="false">
      <c r="D10" s="9" t="s">
        <v>10</v>
      </c>
      <c r="E10" s="10" t="n">
        <v>0</v>
      </c>
      <c r="F10" s="11" t="n">
        <v>0</v>
      </c>
      <c r="G10" s="8"/>
    </row>
    <row r="11" customFormat="false" ht="21" hidden="false" customHeight="false" outlineLevel="0" collapsed="false">
      <c r="D11" s="6" t="s">
        <v>11</v>
      </c>
      <c r="E11" s="10" t="n">
        <v>261</v>
      </c>
      <c r="F11" s="12" t="n">
        <v>28639668.71</v>
      </c>
    </row>
    <row r="13" customFormat="false" ht="23.25" hidden="false" customHeight="false" outlineLevel="0" collapsed="false">
      <c r="A13" s="5" t="s">
        <v>12</v>
      </c>
    </row>
    <row r="26" customFormat="false" ht="23.2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G525" activeCellId="0" sqref="G5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2.49"/>
    <col collapsed="false" customWidth="true" hidden="false" outlineLevel="0" max="8" min="8" style="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3" width="18.74"/>
    <col collapsed="false" customWidth="true" hidden="false" outlineLevel="0" max="13" min="13" style="3" width="26.74"/>
    <col collapsed="false" customWidth="true" hidden="false" outlineLevel="0" max="14" min="14" style="1" width="24.62"/>
    <col collapsed="false" customWidth="true" hidden="false" outlineLevel="0" max="15" min="15" style="1" width="40.75"/>
    <col collapsed="false" customWidth="true" hidden="false" outlineLevel="0" max="16" min="16" style="1" width="17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customFormat="false" ht="21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3" t="n">
        <v>100000</v>
      </c>
      <c r="I3" s="16" t="s">
        <v>37</v>
      </c>
      <c r="J3" s="16" t="s">
        <v>38</v>
      </c>
      <c r="K3" s="16" t="s">
        <v>8</v>
      </c>
      <c r="L3" s="3" t="n">
        <v>100000</v>
      </c>
      <c r="M3" s="3" t="n">
        <v>100000</v>
      </c>
      <c r="N3" s="1" t="s">
        <v>39</v>
      </c>
      <c r="O3" s="16" t="s">
        <v>40</v>
      </c>
      <c r="P3" s="1" t="n">
        <v>65097616002</v>
      </c>
      <c r="Q3" s="1" t="n">
        <v>3102565</v>
      </c>
      <c r="R3" s="1" t="n">
        <v>31032566</v>
      </c>
    </row>
    <row r="5" customFormat="false" ht="21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3" t="n">
        <v>70000</v>
      </c>
      <c r="I5" s="16" t="s">
        <v>37</v>
      </c>
      <c r="J5" s="16" t="s">
        <v>38</v>
      </c>
      <c r="K5" s="16" t="s">
        <v>8</v>
      </c>
      <c r="L5" s="3" t="n">
        <v>70000</v>
      </c>
      <c r="M5" s="3" t="n">
        <v>70000</v>
      </c>
      <c r="N5" s="1" t="s">
        <v>39</v>
      </c>
      <c r="O5" s="16" t="s">
        <v>40</v>
      </c>
      <c r="P5" s="1" t="n">
        <v>65097619123</v>
      </c>
      <c r="Q5" s="1" t="n">
        <v>3102565</v>
      </c>
      <c r="R5" s="1" t="n">
        <v>31032566</v>
      </c>
    </row>
    <row r="7" customFormat="false" ht="21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1</v>
      </c>
      <c r="H7" s="3" t="n">
        <v>47412</v>
      </c>
      <c r="I7" s="16" t="s">
        <v>37</v>
      </c>
      <c r="J7" s="16" t="s">
        <v>38</v>
      </c>
      <c r="K7" s="16" t="s">
        <v>8</v>
      </c>
      <c r="L7" s="3" t="n">
        <v>44412</v>
      </c>
      <c r="M7" s="3" t="n">
        <v>44412</v>
      </c>
      <c r="N7" s="1" t="s">
        <v>42</v>
      </c>
      <c r="O7" s="16" t="s">
        <v>43</v>
      </c>
      <c r="P7" s="1" t="n">
        <v>65097602323</v>
      </c>
      <c r="Q7" s="1" t="n">
        <v>3102565</v>
      </c>
      <c r="R7" s="1" t="n">
        <v>31032566</v>
      </c>
    </row>
    <row r="9" customFormat="false" ht="21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41</v>
      </c>
      <c r="H9" s="3" t="n">
        <v>23100</v>
      </c>
      <c r="I9" s="16" t="s">
        <v>37</v>
      </c>
      <c r="J9" s="16" t="s">
        <v>38</v>
      </c>
      <c r="K9" s="16" t="s">
        <v>8</v>
      </c>
      <c r="L9" s="3" t="n">
        <v>23100</v>
      </c>
      <c r="M9" s="3" t="n">
        <v>23100</v>
      </c>
      <c r="N9" s="1" t="s">
        <v>42</v>
      </c>
      <c r="O9" s="16" t="s">
        <v>43</v>
      </c>
      <c r="P9" s="1" t="n">
        <v>65097604725</v>
      </c>
      <c r="Q9" s="1" t="n">
        <v>3102565</v>
      </c>
      <c r="R9" s="1" t="n">
        <v>31032566</v>
      </c>
    </row>
    <row r="11" customFormat="false" ht="21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44</v>
      </c>
      <c r="H11" s="3" t="n">
        <v>35612</v>
      </c>
      <c r="I11" s="16" t="s">
        <v>37</v>
      </c>
      <c r="J11" s="16" t="s">
        <v>38</v>
      </c>
      <c r="K11" s="16" t="s">
        <v>8</v>
      </c>
      <c r="L11" s="3" t="n">
        <v>35612</v>
      </c>
      <c r="M11" s="3" t="n">
        <v>35612</v>
      </c>
      <c r="N11" s="1" t="s">
        <v>45</v>
      </c>
      <c r="O11" s="16" t="s">
        <v>46</v>
      </c>
      <c r="P11" s="1" t="n">
        <v>65097592727</v>
      </c>
      <c r="Q11" s="1" t="n">
        <v>3102565</v>
      </c>
      <c r="R11" s="1" t="n">
        <v>31032566</v>
      </c>
    </row>
    <row r="13" customFormat="false" ht="21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44</v>
      </c>
      <c r="H13" s="3" t="n">
        <v>36000</v>
      </c>
      <c r="I13" s="16" t="s">
        <v>37</v>
      </c>
      <c r="J13" s="16" t="s">
        <v>38</v>
      </c>
      <c r="K13" s="16" t="s">
        <v>8</v>
      </c>
      <c r="L13" s="3" t="n">
        <v>36000</v>
      </c>
      <c r="M13" s="3" t="n">
        <v>36000</v>
      </c>
      <c r="N13" s="1" t="s">
        <v>47</v>
      </c>
      <c r="O13" s="16" t="s">
        <v>48</v>
      </c>
      <c r="P13" s="1" t="n">
        <v>65097589210</v>
      </c>
      <c r="Q13" s="1" t="n">
        <v>3102565</v>
      </c>
      <c r="R13" s="1" t="n">
        <v>31032566</v>
      </c>
    </row>
    <row r="15" customFormat="false" ht="21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44</v>
      </c>
      <c r="H15" s="3" t="n">
        <v>44516</v>
      </c>
      <c r="I15" s="16" t="s">
        <v>37</v>
      </c>
      <c r="J15" s="16" t="s">
        <v>38</v>
      </c>
      <c r="K15" s="16" t="s">
        <v>8</v>
      </c>
      <c r="L15" s="3" t="n">
        <v>44516</v>
      </c>
      <c r="M15" s="3" t="n">
        <v>44516</v>
      </c>
      <c r="N15" s="1" t="s">
        <v>49</v>
      </c>
      <c r="O15" s="16" t="s">
        <v>50</v>
      </c>
      <c r="P15" s="1" t="n">
        <v>65097572281</v>
      </c>
      <c r="Q15" s="1" t="n">
        <v>3102565</v>
      </c>
      <c r="R15" s="1" t="n">
        <v>31032566</v>
      </c>
    </row>
    <row r="17" customFormat="false" ht="21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44</v>
      </c>
      <c r="H17" s="3" t="n">
        <v>42000</v>
      </c>
      <c r="I17" s="16" t="s">
        <v>37</v>
      </c>
      <c r="J17" s="16" t="s">
        <v>38</v>
      </c>
      <c r="K17" s="16" t="s">
        <v>8</v>
      </c>
      <c r="L17" s="3" t="n">
        <v>42000</v>
      </c>
      <c r="M17" s="3" t="n">
        <v>42000</v>
      </c>
      <c r="N17" s="1" t="s">
        <v>51</v>
      </c>
      <c r="O17" s="16" t="s">
        <v>52</v>
      </c>
      <c r="P17" s="1" t="n">
        <v>65097590478</v>
      </c>
      <c r="Q17" s="1" t="n">
        <v>3102565</v>
      </c>
      <c r="R17" s="1" t="n">
        <v>31032566</v>
      </c>
    </row>
    <row r="19" customFormat="false" ht="21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44</v>
      </c>
      <c r="H19" s="3" t="n">
        <v>60000</v>
      </c>
      <c r="I19" s="16" t="s">
        <v>37</v>
      </c>
      <c r="J19" s="16" t="s">
        <v>38</v>
      </c>
      <c r="K19" s="16" t="s">
        <v>8</v>
      </c>
      <c r="L19" s="3" t="n">
        <v>60000</v>
      </c>
      <c r="M19" s="3" t="n">
        <v>60000</v>
      </c>
      <c r="N19" s="1" t="s">
        <v>53</v>
      </c>
      <c r="O19" s="16" t="s">
        <v>54</v>
      </c>
      <c r="P19" s="1" t="n">
        <v>65097417147</v>
      </c>
      <c r="Q19" s="1" t="n">
        <v>3102565</v>
      </c>
      <c r="R19" s="1" t="n">
        <v>31032566</v>
      </c>
    </row>
    <row r="21" customFormat="false" ht="21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44</v>
      </c>
      <c r="H21" s="3" t="n">
        <v>33000</v>
      </c>
      <c r="I21" s="16" t="s">
        <v>37</v>
      </c>
      <c r="J21" s="16" t="s">
        <v>38</v>
      </c>
      <c r="K21" s="16" t="s">
        <v>8</v>
      </c>
      <c r="L21" s="3" t="n">
        <v>33000</v>
      </c>
      <c r="M21" s="3" t="n">
        <v>33000</v>
      </c>
      <c r="N21" s="1" t="s">
        <v>55</v>
      </c>
      <c r="O21" s="16" t="s">
        <v>56</v>
      </c>
      <c r="P21" s="1" t="n">
        <v>65097417656</v>
      </c>
      <c r="Q21" s="1" t="n">
        <v>3102565</v>
      </c>
      <c r="R21" s="1" t="n">
        <v>31032566</v>
      </c>
    </row>
    <row r="23" customFormat="false" ht="21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44</v>
      </c>
      <c r="H23" s="3" t="n">
        <v>44516</v>
      </c>
      <c r="I23" s="16" t="s">
        <v>37</v>
      </c>
      <c r="J23" s="16" t="s">
        <v>38</v>
      </c>
      <c r="K23" s="16" t="s">
        <v>8</v>
      </c>
      <c r="L23" s="3" t="n">
        <v>44516</v>
      </c>
      <c r="M23" s="3" t="n">
        <v>44516</v>
      </c>
      <c r="N23" s="1" t="s">
        <v>57</v>
      </c>
      <c r="O23" s="16" t="s">
        <v>58</v>
      </c>
      <c r="P23" s="1" t="n">
        <v>65097418563</v>
      </c>
      <c r="Q23" s="1" t="n">
        <v>3102565</v>
      </c>
      <c r="R23" s="1" t="n">
        <v>31032566</v>
      </c>
    </row>
    <row r="25" customFormat="false" ht="21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44</v>
      </c>
      <c r="H25" s="3" t="n">
        <v>47483</v>
      </c>
      <c r="I25" s="16" t="s">
        <v>37</v>
      </c>
      <c r="J25" s="16" t="s">
        <v>38</v>
      </c>
      <c r="K25" s="16" t="s">
        <v>8</v>
      </c>
      <c r="L25" s="3" t="n">
        <v>47483</v>
      </c>
      <c r="M25" s="3" t="n">
        <v>47483</v>
      </c>
      <c r="N25" s="1" t="s">
        <v>59</v>
      </c>
      <c r="O25" s="16" t="s">
        <v>60</v>
      </c>
      <c r="P25" s="1" t="n">
        <v>65097430672</v>
      </c>
      <c r="Q25" s="1" t="n">
        <v>3102565</v>
      </c>
      <c r="R25" s="1" t="n">
        <v>31032566</v>
      </c>
    </row>
    <row r="27" customFormat="false" ht="21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44</v>
      </c>
      <c r="H27" s="3" t="n">
        <v>30000</v>
      </c>
      <c r="I27" s="16" t="s">
        <v>37</v>
      </c>
      <c r="J27" s="16" t="s">
        <v>38</v>
      </c>
      <c r="K27" s="16" t="s">
        <v>8</v>
      </c>
      <c r="L27" s="3" t="n">
        <v>30000</v>
      </c>
      <c r="M27" s="3" t="n">
        <v>30000</v>
      </c>
      <c r="N27" s="1" t="s">
        <v>61</v>
      </c>
      <c r="O27" s="16" t="s">
        <v>62</v>
      </c>
      <c r="P27" s="1" t="n">
        <v>65097429436</v>
      </c>
      <c r="Q27" s="1" t="n">
        <v>3102565</v>
      </c>
      <c r="R27" s="1" t="n">
        <v>31032566</v>
      </c>
    </row>
    <row r="29" customFormat="false" ht="21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44</v>
      </c>
      <c r="H29" s="3" t="n">
        <v>36000</v>
      </c>
      <c r="I29" s="16" t="s">
        <v>37</v>
      </c>
      <c r="J29" s="16" t="s">
        <v>38</v>
      </c>
      <c r="K29" s="16" t="s">
        <v>8</v>
      </c>
      <c r="L29" s="3" t="n">
        <v>36000</v>
      </c>
      <c r="M29" s="3" t="n">
        <v>36000</v>
      </c>
      <c r="N29" s="1" t="s">
        <v>63</v>
      </c>
      <c r="O29" s="16" t="s">
        <v>64</v>
      </c>
      <c r="P29" s="1" t="n">
        <v>65097425334</v>
      </c>
      <c r="Q29" s="1" t="n">
        <v>3102565</v>
      </c>
      <c r="R29" s="1" t="n">
        <v>31032566</v>
      </c>
    </row>
    <row r="31" customFormat="false" ht="21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44</v>
      </c>
      <c r="H31" s="3" t="n">
        <v>41548</v>
      </c>
      <c r="I31" s="16" t="s">
        <v>37</v>
      </c>
      <c r="J31" s="16" t="s">
        <v>38</v>
      </c>
      <c r="K31" s="16" t="s">
        <v>8</v>
      </c>
      <c r="L31" s="3" t="n">
        <v>41548</v>
      </c>
      <c r="M31" s="3" t="n">
        <v>41548</v>
      </c>
      <c r="N31" s="1" t="s">
        <v>65</v>
      </c>
      <c r="O31" s="16" t="s">
        <v>66</v>
      </c>
      <c r="P31" s="1" t="n">
        <v>65097557282</v>
      </c>
      <c r="Q31" s="1" t="n">
        <v>3102565</v>
      </c>
      <c r="R31" s="1" t="n">
        <v>31032566</v>
      </c>
    </row>
    <row r="33" customFormat="false" ht="21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44</v>
      </c>
      <c r="H33" s="3" t="n">
        <v>42000</v>
      </c>
      <c r="I33" s="16" t="s">
        <v>37</v>
      </c>
      <c r="J33" s="16" t="s">
        <v>38</v>
      </c>
      <c r="K33" s="16" t="s">
        <v>8</v>
      </c>
      <c r="L33" s="3" t="n">
        <v>42000</v>
      </c>
      <c r="M33" s="3" t="n">
        <v>42000</v>
      </c>
      <c r="N33" s="1" t="s">
        <v>67</v>
      </c>
      <c r="O33" s="16" t="s">
        <v>68</v>
      </c>
      <c r="P33" s="1" t="n">
        <v>65097549181</v>
      </c>
      <c r="Q33" s="1" t="n">
        <v>3102565</v>
      </c>
      <c r="R33" s="1" t="n">
        <v>31032566</v>
      </c>
    </row>
    <row r="35" customFormat="false" ht="21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44</v>
      </c>
      <c r="H35" s="3" t="n">
        <v>36000</v>
      </c>
      <c r="I35" s="16" t="s">
        <v>37</v>
      </c>
      <c r="J35" s="16" t="s">
        <v>38</v>
      </c>
      <c r="K35" s="16" t="s">
        <v>8</v>
      </c>
      <c r="L35" s="3" t="n">
        <v>36000</v>
      </c>
      <c r="M35" s="3" t="n">
        <v>36000</v>
      </c>
      <c r="N35" s="1" t="s">
        <v>69</v>
      </c>
      <c r="O35" s="16" t="s">
        <v>70</v>
      </c>
      <c r="P35" s="1" t="n">
        <v>65097545923</v>
      </c>
      <c r="Q35" s="1" t="n">
        <v>3102565</v>
      </c>
      <c r="R35" s="1" t="n">
        <v>31032566</v>
      </c>
    </row>
    <row r="37" customFormat="false" ht="21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44</v>
      </c>
      <c r="H37" s="3" t="n">
        <v>36000</v>
      </c>
      <c r="I37" s="16" t="s">
        <v>37</v>
      </c>
      <c r="J37" s="16" t="s">
        <v>38</v>
      </c>
      <c r="K37" s="16" t="s">
        <v>8</v>
      </c>
      <c r="L37" s="3" t="n">
        <v>36000</v>
      </c>
      <c r="M37" s="3" t="n">
        <v>36000</v>
      </c>
      <c r="N37" s="1" t="s">
        <v>71</v>
      </c>
      <c r="O37" s="16" t="s">
        <v>72</v>
      </c>
      <c r="P37" s="1" t="n">
        <v>65097548499</v>
      </c>
      <c r="Q37" s="1" t="n">
        <v>3102565</v>
      </c>
      <c r="R37" s="1" t="n">
        <v>31032566</v>
      </c>
    </row>
    <row r="39" customFormat="false" ht="21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44</v>
      </c>
      <c r="H39" s="3" t="n">
        <v>47483</v>
      </c>
      <c r="I39" s="16" t="s">
        <v>37</v>
      </c>
      <c r="J39" s="16" t="s">
        <v>38</v>
      </c>
      <c r="K39" s="16" t="s">
        <v>8</v>
      </c>
      <c r="L39" s="3" t="n">
        <v>47483</v>
      </c>
      <c r="M39" s="3" t="n">
        <v>47483</v>
      </c>
      <c r="N39" s="1" t="s">
        <v>73</v>
      </c>
      <c r="O39" s="16" t="s">
        <v>74</v>
      </c>
      <c r="P39" s="1" t="n">
        <v>65097558943</v>
      </c>
      <c r="Q39" s="1" t="n">
        <v>31102565</v>
      </c>
      <c r="R39" s="1" t="n">
        <v>31032566</v>
      </c>
    </row>
    <row r="41" customFormat="false" ht="21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44</v>
      </c>
      <c r="H41" s="3" t="n">
        <v>36000</v>
      </c>
      <c r="I41" s="16" t="s">
        <v>37</v>
      </c>
      <c r="J41" s="16" t="s">
        <v>38</v>
      </c>
      <c r="K41" s="16" t="s">
        <v>8</v>
      </c>
      <c r="L41" s="3" t="n">
        <v>36000</v>
      </c>
      <c r="M41" s="3" t="n">
        <v>36000</v>
      </c>
      <c r="N41" s="1" t="s">
        <v>75</v>
      </c>
      <c r="O41" s="16" t="s">
        <v>76</v>
      </c>
      <c r="P41" s="1" t="n">
        <v>65097559374</v>
      </c>
      <c r="Q41" s="1" t="n">
        <v>3102565</v>
      </c>
      <c r="R41" s="1" t="n">
        <v>31032566</v>
      </c>
    </row>
    <row r="43" customFormat="false" ht="21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44</v>
      </c>
      <c r="H43" s="3" t="n">
        <v>48000</v>
      </c>
      <c r="I43" s="16" t="s">
        <v>37</v>
      </c>
      <c r="J43" s="16" t="s">
        <v>38</v>
      </c>
      <c r="K43" s="16" t="s">
        <v>8</v>
      </c>
      <c r="L43" s="3" t="n">
        <v>48000</v>
      </c>
      <c r="M43" s="3" t="n">
        <v>48000</v>
      </c>
      <c r="N43" s="1" t="s">
        <v>77</v>
      </c>
      <c r="O43" s="16" t="s">
        <v>78</v>
      </c>
      <c r="P43" s="1" t="n">
        <v>65097543745</v>
      </c>
      <c r="Q43" s="1" t="n">
        <v>3102565</v>
      </c>
      <c r="R43" s="1" t="n">
        <v>31032566</v>
      </c>
    </row>
    <row r="45" customFormat="false" ht="21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44</v>
      </c>
      <c r="H45" s="3" t="n">
        <v>47483</v>
      </c>
      <c r="I45" s="16" t="s">
        <v>37</v>
      </c>
      <c r="J45" s="16" t="s">
        <v>38</v>
      </c>
      <c r="K45" s="16" t="s">
        <v>8</v>
      </c>
      <c r="L45" s="3" t="n">
        <v>47483</v>
      </c>
      <c r="M45" s="3" t="n">
        <v>47483</v>
      </c>
      <c r="N45" s="1" t="s">
        <v>79</v>
      </c>
      <c r="O45" s="16" t="s">
        <v>80</v>
      </c>
      <c r="P45" s="1" t="n">
        <v>65097558290</v>
      </c>
      <c r="Q45" s="1" t="n">
        <v>3102565</v>
      </c>
      <c r="R45" s="1" t="n">
        <v>31032566</v>
      </c>
    </row>
    <row r="47" customFormat="false" ht="21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44</v>
      </c>
      <c r="H47" s="3" t="n">
        <v>5677</v>
      </c>
      <c r="I47" s="16" t="s">
        <v>37</v>
      </c>
      <c r="J47" s="16" t="s">
        <v>38</v>
      </c>
      <c r="K47" s="16" t="s">
        <v>8</v>
      </c>
      <c r="L47" s="3" t="n">
        <v>5677</v>
      </c>
      <c r="M47" s="3" t="n">
        <v>5677</v>
      </c>
      <c r="N47" s="1" t="s">
        <v>81</v>
      </c>
      <c r="O47" s="16" t="s">
        <v>82</v>
      </c>
      <c r="P47" s="1" t="n">
        <v>65107024369</v>
      </c>
      <c r="Q47" s="1" t="n">
        <v>6102565</v>
      </c>
      <c r="R47" s="1" t="n">
        <v>31102565</v>
      </c>
    </row>
    <row r="49" customFormat="false" ht="21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83</v>
      </c>
      <c r="H49" s="3" t="n">
        <v>4930000</v>
      </c>
      <c r="I49" s="16" t="s">
        <v>84</v>
      </c>
      <c r="J49" s="16" t="s">
        <v>38</v>
      </c>
      <c r="K49" s="16" t="s">
        <v>85</v>
      </c>
      <c r="L49" s="3" t="n">
        <v>4921500</v>
      </c>
      <c r="M49" s="3" t="n">
        <v>4920000</v>
      </c>
      <c r="N49" s="1" t="s">
        <v>86</v>
      </c>
      <c r="O49" s="16" t="s">
        <v>87</v>
      </c>
      <c r="P49" s="1" t="n">
        <v>65097060666</v>
      </c>
      <c r="Q49" s="1" t="n">
        <v>6102565</v>
      </c>
      <c r="R49" s="1" t="n">
        <v>3022566</v>
      </c>
    </row>
    <row r="51" customFormat="false" ht="21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88</v>
      </c>
      <c r="H51" s="3" t="n">
        <v>9074.56</v>
      </c>
      <c r="I51" s="16" t="s">
        <v>37</v>
      </c>
      <c r="J51" s="16" t="s">
        <v>38</v>
      </c>
      <c r="K51" s="16" t="s">
        <v>8</v>
      </c>
      <c r="L51" s="3" t="n">
        <v>9074.56</v>
      </c>
      <c r="M51" s="3" t="n">
        <v>9074.56</v>
      </c>
      <c r="N51" s="1" t="s">
        <v>89</v>
      </c>
      <c r="O51" s="16" t="s">
        <v>90</v>
      </c>
      <c r="P51" s="1" t="n">
        <v>65107133179</v>
      </c>
      <c r="Q51" s="1" t="n">
        <v>3102565</v>
      </c>
      <c r="R51" s="1" t="n">
        <v>31032566</v>
      </c>
    </row>
    <row r="53" customFormat="false" ht="21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91</v>
      </c>
      <c r="H53" s="3" t="n">
        <v>7000</v>
      </c>
      <c r="I53" s="16" t="s">
        <v>37</v>
      </c>
      <c r="J53" s="16" t="s">
        <v>38</v>
      </c>
      <c r="K53" s="16" t="s">
        <v>8</v>
      </c>
      <c r="L53" s="3" t="n">
        <v>7000</v>
      </c>
      <c r="M53" s="3" t="n">
        <v>7000</v>
      </c>
      <c r="N53" s="1" t="s">
        <v>92</v>
      </c>
      <c r="O53" s="16" t="s">
        <v>93</v>
      </c>
      <c r="P53" s="1" t="n">
        <v>65107121583</v>
      </c>
      <c r="Q53" s="1" t="n">
        <v>19102565</v>
      </c>
      <c r="R53" s="1" t="n">
        <v>26102565</v>
      </c>
    </row>
    <row r="55" customFormat="false" ht="21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94</v>
      </c>
      <c r="H55" s="3" t="n">
        <v>498000</v>
      </c>
      <c r="I55" s="16" t="s">
        <v>37</v>
      </c>
      <c r="J55" s="16" t="s">
        <v>38</v>
      </c>
      <c r="K55" s="16" t="s">
        <v>8</v>
      </c>
      <c r="L55" s="3" t="n">
        <v>498000</v>
      </c>
      <c r="M55" s="3" t="n">
        <v>498000</v>
      </c>
      <c r="N55" s="1" t="s">
        <v>95</v>
      </c>
      <c r="O55" s="16" t="s">
        <v>96</v>
      </c>
      <c r="P55" s="1" t="n">
        <v>65107142052</v>
      </c>
      <c r="Q55" s="1" t="n">
        <v>25102565</v>
      </c>
      <c r="R55" s="1" t="n">
        <v>9122565</v>
      </c>
    </row>
    <row r="57" customFormat="false" ht="21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97</v>
      </c>
      <c r="H57" s="3" t="n">
        <v>2718</v>
      </c>
      <c r="I57" s="16" t="s">
        <v>37</v>
      </c>
      <c r="J57" s="16" t="s">
        <v>38</v>
      </c>
      <c r="K57" s="16" t="s">
        <v>8</v>
      </c>
      <c r="L57" s="3" t="n">
        <v>2718</v>
      </c>
      <c r="M57" s="3" t="n">
        <v>4718</v>
      </c>
      <c r="N57" s="1" t="s">
        <v>98</v>
      </c>
      <c r="O57" s="16" t="s">
        <v>99</v>
      </c>
      <c r="P57" s="1" t="n">
        <v>65107281097</v>
      </c>
      <c r="Q57" s="1" t="n">
        <v>28102565</v>
      </c>
      <c r="R57" s="1" t="n">
        <v>4112565</v>
      </c>
    </row>
    <row r="59" customFormat="false" ht="21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00</v>
      </c>
      <c r="H59" s="3" t="n">
        <v>51090</v>
      </c>
      <c r="I59" s="16" t="s">
        <v>37</v>
      </c>
      <c r="J59" s="16" t="s">
        <v>38</v>
      </c>
      <c r="K59" s="16" t="s">
        <v>8</v>
      </c>
      <c r="L59" s="3" t="n">
        <v>51090</v>
      </c>
      <c r="M59" s="3" t="n">
        <v>51090</v>
      </c>
      <c r="N59" s="1" t="s">
        <v>101</v>
      </c>
      <c r="O59" s="16" t="s">
        <v>102</v>
      </c>
      <c r="P59" s="1" t="n">
        <v>65107305872</v>
      </c>
      <c r="Q59" s="1" t="n">
        <v>31102565</v>
      </c>
      <c r="R59" s="1" t="n">
        <v>15052566</v>
      </c>
    </row>
    <row r="61" customFormat="false" ht="21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44</v>
      </c>
      <c r="H61" s="3" t="n">
        <v>28000</v>
      </c>
      <c r="I61" s="16" t="s">
        <v>37</v>
      </c>
      <c r="J61" s="16" t="s">
        <v>38</v>
      </c>
      <c r="K61" s="16" t="s">
        <v>8</v>
      </c>
      <c r="L61" s="3" t="n">
        <v>28000</v>
      </c>
      <c r="M61" s="3" t="n">
        <v>28000</v>
      </c>
      <c r="N61" s="1" t="s">
        <v>101</v>
      </c>
      <c r="O61" s="16" t="s">
        <v>102</v>
      </c>
      <c r="P61" s="1" t="n">
        <v>651073189776</v>
      </c>
      <c r="Q61" s="1" t="n">
        <v>1112565</v>
      </c>
      <c r="R61" s="1" t="n">
        <v>8112565</v>
      </c>
    </row>
    <row r="63" customFormat="false" ht="21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44</v>
      </c>
      <c r="H63" s="3" t="n">
        <v>22000</v>
      </c>
      <c r="I63" s="16" t="s">
        <v>37</v>
      </c>
      <c r="J63" s="16" t="s">
        <v>38</v>
      </c>
      <c r="K63" s="16" t="s">
        <v>8</v>
      </c>
      <c r="L63" s="3" t="n">
        <v>22000</v>
      </c>
      <c r="M63" s="3" t="n">
        <v>22000</v>
      </c>
      <c r="N63" s="1" t="s">
        <v>103</v>
      </c>
      <c r="O63" s="16" t="s">
        <v>104</v>
      </c>
      <c r="P63" s="1" t="n">
        <v>65107319173</v>
      </c>
      <c r="Q63" s="1" t="n">
        <v>31102565</v>
      </c>
      <c r="R63" s="1" t="n">
        <v>8112565</v>
      </c>
    </row>
    <row r="65" customFormat="false" ht="21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05</v>
      </c>
      <c r="H65" s="3" t="n">
        <v>14010</v>
      </c>
      <c r="I65" s="16" t="s">
        <v>37</v>
      </c>
      <c r="J65" s="16" t="s">
        <v>38</v>
      </c>
      <c r="K65" s="16" t="s">
        <v>8</v>
      </c>
      <c r="L65" s="3" t="n">
        <v>14010</v>
      </c>
      <c r="M65" s="3" t="n">
        <v>14010</v>
      </c>
      <c r="N65" s="1" t="s">
        <v>106</v>
      </c>
      <c r="O65" s="16" t="s">
        <v>99</v>
      </c>
      <c r="P65" s="1" t="n">
        <v>65107318842</v>
      </c>
      <c r="Q65" s="1" t="n">
        <v>31102565</v>
      </c>
      <c r="R65" s="1" t="n">
        <v>8112565</v>
      </c>
    </row>
    <row r="67" customFormat="false" ht="21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07</v>
      </c>
      <c r="H67" s="3" t="n">
        <v>50000</v>
      </c>
      <c r="I67" s="16" t="s">
        <v>37</v>
      </c>
      <c r="J67" s="16" t="s">
        <v>38</v>
      </c>
      <c r="K67" s="16" t="s">
        <v>8</v>
      </c>
      <c r="L67" s="3" t="n">
        <v>50000</v>
      </c>
      <c r="M67" s="3" t="n">
        <v>50000</v>
      </c>
      <c r="N67" s="1" t="s">
        <v>108</v>
      </c>
      <c r="O67" s="16" t="s">
        <v>109</v>
      </c>
      <c r="P67" s="1" t="n">
        <v>65107342116</v>
      </c>
      <c r="Q67" s="1" t="n">
        <v>2112565</v>
      </c>
      <c r="R67" s="1" t="n">
        <v>8112565</v>
      </c>
    </row>
    <row r="69" customFormat="false" ht="21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10</v>
      </c>
      <c r="H69" s="3" t="n">
        <v>69500</v>
      </c>
      <c r="I69" s="16" t="s">
        <v>37</v>
      </c>
      <c r="J69" s="16" t="s">
        <v>38</v>
      </c>
      <c r="K69" s="16" t="s">
        <v>8</v>
      </c>
      <c r="L69" s="3" t="n">
        <v>69500</v>
      </c>
      <c r="M69" s="3" t="n">
        <v>69500</v>
      </c>
      <c r="N69" s="1" t="s">
        <v>111</v>
      </c>
      <c r="O69" s="16" t="s">
        <v>112</v>
      </c>
      <c r="P69" s="1" t="n">
        <v>65107341429</v>
      </c>
      <c r="Q69" s="1" t="n">
        <v>2112565</v>
      </c>
      <c r="R69" s="1" t="n">
        <v>8112565</v>
      </c>
    </row>
    <row r="71" customFormat="false" ht="21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13</v>
      </c>
      <c r="H71" s="3" t="n">
        <v>19195</v>
      </c>
      <c r="I71" s="16" t="s">
        <v>37</v>
      </c>
      <c r="J71" s="16" t="s">
        <v>38</v>
      </c>
      <c r="K71" s="16" t="s">
        <v>8</v>
      </c>
      <c r="L71" s="3" t="n">
        <v>19195</v>
      </c>
      <c r="M71" s="3" t="n">
        <v>19195</v>
      </c>
      <c r="N71" s="1" t="s">
        <v>114</v>
      </c>
      <c r="O71" s="16" t="s">
        <v>115</v>
      </c>
      <c r="P71" s="1" t="n">
        <v>65107387072</v>
      </c>
      <c r="Q71" s="1" t="n">
        <v>3112565</v>
      </c>
      <c r="R71" s="1" t="n">
        <v>10112565</v>
      </c>
    </row>
    <row r="73" customFormat="false" ht="21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16</v>
      </c>
      <c r="H73" s="3" t="n">
        <v>19500</v>
      </c>
      <c r="I73" s="16" t="s">
        <v>37</v>
      </c>
      <c r="J73" s="16" t="s">
        <v>38</v>
      </c>
      <c r="K73" s="16" t="s">
        <v>8</v>
      </c>
      <c r="L73" s="3" t="n">
        <v>19500</v>
      </c>
      <c r="M73" s="3" t="n">
        <v>19500</v>
      </c>
      <c r="N73" s="1" t="s">
        <v>117</v>
      </c>
      <c r="O73" s="16" t="s">
        <v>118</v>
      </c>
      <c r="P73" s="1" t="n">
        <v>65107383939</v>
      </c>
      <c r="Q73" s="1" t="n">
        <v>5112565</v>
      </c>
      <c r="R73" s="1" t="n">
        <v>1112565</v>
      </c>
    </row>
    <row r="75" customFormat="false" ht="21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19</v>
      </c>
      <c r="H75" s="3" t="n">
        <v>5200000</v>
      </c>
      <c r="I75" s="16" t="s">
        <v>84</v>
      </c>
      <c r="J75" s="16" t="s">
        <v>38</v>
      </c>
      <c r="K75" s="16" t="s">
        <v>85</v>
      </c>
      <c r="L75" s="3" t="n">
        <v>5243989.93</v>
      </c>
      <c r="M75" s="3" t="n">
        <v>5171000</v>
      </c>
      <c r="N75" s="1" t="s">
        <v>120</v>
      </c>
      <c r="O75" s="16" t="s">
        <v>121</v>
      </c>
      <c r="P75" s="1" t="n">
        <v>65087534851</v>
      </c>
      <c r="Q75" s="1" t="n">
        <v>8112565</v>
      </c>
      <c r="R75" s="1" t="n">
        <v>22012566</v>
      </c>
    </row>
    <row r="77" customFormat="false" ht="21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44</v>
      </c>
      <c r="H77" s="3" t="n">
        <v>31500</v>
      </c>
      <c r="I77" s="16" t="s">
        <v>37</v>
      </c>
      <c r="J77" s="16" t="s">
        <v>38</v>
      </c>
      <c r="K77" s="16" t="s">
        <v>8</v>
      </c>
      <c r="L77" s="3" t="n">
        <v>31500</v>
      </c>
      <c r="M77" s="3" t="n">
        <v>31500</v>
      </c>
      <c r="N77" s="1" t="s">
        <v>122</v>
      </c>
      <c r="O77" s="16" t="s">
        <v>123</v>
      </c>
      <c r="P77" s="1" t="n">
        <v>65117203234</v>
      </c>
      <c r="Q77" s="1" t="n">
        <v>14112565</v>
      </c>
      <c r="R77" s="1" t="n">
        <v>31032566</v>
      </c>
    </row>
    <row r="79" customFormat="false" ht="21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13</v>
      </c>
      <c r="H79" s="3" t="n">
        <v>29596</v>
      </c>
      <c r="I79" s="16" t="s">
        <v>37</v>
      </c>
      <c r="J79" s="16" t="s">
        <v>38</v>
      </c>
      <c r="K79" s="16" t="s">
        <v>8</v>
      </c>
      <c r="L79" s="3" t="n">
        <v>29596</v>
      </c>
      <c r="M79" s="3" t="n">
        <v>29560</v>
      </c>
      <c r="N79" s="1" t="s">
        <v>124</v>
      </c>
      <c r="O79" s="16" t="s">
        <v>125</v>
      </c>
      <c r="P79" s="1" t="n">
        <v>65117132225</v>
      </c>
      <c r="Q79" s="1" t="n">
        <v>14112565</v>
      </c>
      <c r="R79" s="1" t="n">
        <v>21112566</v>
      </c>
    </row>
    <row r="81" customFormat="false" ht="21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26</v>
      </c>
      <c r="H81" s="3" t="n">
        <v>4790</v>
      </c>
      <c r="I81" s="16" t="s">
        <v>37</v>
      </c>
      <c r="J81" s="16" t="s">
        <v>38</v>
      </c>
      <c r="K81" s="16" t="s">
        <v>8</v>
      </c>
      <c r="L81" s="3" t="n">
        <v>4790</v>
      </c>
      <c r="M81" s="3" t="n">
        <v>4790</v>
      </c>
      <c r="N81" s="1" t="s">
        <v>92</v>
      </c>
      <c r="O81" s="16" t="s">
        <v>93</v>
      </c>
      <c r="P81" s="1" t="n">
        <v>65117210577</v>
      </c>
      <c r="Q81" s="1" t="n">
        <v>16112565</v>
      </c>
      <c r="R81" s="1" t="n">
        <v>23112565</v>
      </c>
    </row>
    <row r="83" customFormat="false" ht="21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127</v>
      </c>
      <c r="H83" s="3" t="n">
        <v>3000</v>
      </c>
      <c r="I83" s="16" t="s">
        <v>37</v>
      </c>
      <c r="J83" s="16" t="s">
        <v>38</v>
      </c>
      <c r="K83" s="16" t="s">
        <v>8</v>
      </c>
      <c r="L83" s="3" t="n">
        <v>3000</v>
      </c>
      <c r="M83" s="3" t="n">
        <v>3000</v>
      </c>
      <c r="N83" s="1" t="s">
        <v>128</v>
      </c>
      <c r="O83" s="16" t="s">
        <v>99</v>
      </c>
      <c r="P83" s="1" t="n">
        <v>65117212114</v>
      </c>
      <c r="Q83" s="1" t="n">
        <v>16112565</v>
      </c>
      <c r="R83" s="1" t="n">
        <v>23112565</v>
      </c>
    </row>
    <row r="85" customFormat="false" ht="21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91</v>
      </c>
      <c r="H85" s="3" t="n">
        <v>11974</v>
      </c>
      <c r="I85" s="16" t="s">
        <v>37</v>
      </c>
      <c r="J85" s="16" t="s">
        <v>38</v>
      </c>
      <c r="K85" s="16" t="s">
        <v>8</v>
      </c>
      <c r="L85" s="3" t="n">
        <v>11974</v>
      </c>
      <c r="M85" s="3" t="n">
        <v>11974</v>
      </c>
      <c r="N85" s="1" t="s">
        <v>92</v>
      </c>
      <c r="O85" s="16" t="s">
        <v>93</v>
      </c>
      <c r="P85" s="1" t="n">
        <v>65117242395</v>
      </c>
      <c r="Q85" s="1" t="n">
        <v>21112565</v>
      </c>
      <c r="R85" s="1" t="n">
        <v>28112565</v>
      </c>
    </row>
    <row r="87" customFormat="false" ht="21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129</v>
      </c>
      <c r="H87" s="3" t="n">
        <v>34000</v>
      </c>
      <c r="I87" s="16" t="s">
        <v>37</v>
      </c>
      <c r="J87" s="16" t="s">
        <v>38</v>
      </c>
      <c r="K87" s="16" t="s">
        <v>8</v>
      </c>
      <c r="L87" s="3" t="n">
        <v>34000</v>
      </c>
      <c r="M87" s="3" t="n">
        <v>34000</v>
      </c>
      <c r="N87" s="1" t="s">
        <v>92</v>
      </c>
      <c r="O87" s="16" t="s">
        <v>93</v>
      </c>
      <c r="P87" s="1" t="n">
        <v>65117297453</v>
      </c>
      <c r="Q87" s="1" t="n">
        <v>21112565</v>
      </c>
      <c r="R87" s="1" t="n">
        <v>21122565</v>
      </c>
    </row>
    <row r="89" customFormat="false" ht="21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130</v>
      </c>
      <c r="H89" s="3" t="n">
        <v>28000</v>
      </c>
      <c r="I89" s="16" t="s">
        <v>37</v>
      </c>
      <c r="J89" s="16" t="s">
        <v>38</v>
      </c>
      <c r="K89" s="16" t="s">
        <v>8</v>
      </c>
      <c r="L89" s="3" t="n">
        <v>28000</v>
      </c>
      <c r="M89" s="3" t="n">
        <v>28000</v>
      </c>
      <c r="N89" s="1" t="s">
        <v>131</v>
      </c>
      <c r="O89" s="16" t="s">
        <v>132</v>
      </c>
      <c r="P89" s="1" t="n">
        <v>65117374763</v>
      </c>
      <c r="Q89" s="1" t="n">
        <v>24112565</v>
      </c>
      <c r="R89" s="1" t="n">
        <v>310325666</v>
      </c>
    </row>
    <row r="91" customFormat="false" ht="21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133</v>
      </c>
      <c r="H91" s="3" t="n">
        <v>3900</v>
      </c>
      <c r="I91" s="16" t="s">
        <v>37</v>
      </c>
      <c r="J91" s="16" t="s">
        <v>38</v>
      </c>
      <c r="K91" s="16" t="s">
        <v>8</v>
      </c>
      <c r="L91" s="3" t="n">
        <v>3900</v>
      </c>
      <c r="M91" s="3" t="n">
        <v>3900</v>
      </c>
      <c r="N91" s="1" t="s">
        <v>128</v>
      </c>
      <c r="O91" s="16" t="s">
        <v>99</v>
      </c>
      <c r="P91" s="1" t="n">
        <v>65117331074</v>
      </c>
      <c r="Q91" s="1" t="n">
        <v>24112565</v>
      </c>
      <c r="R91" s="1" t="n">
        <v>1122565</v>
      </c>
    </row>
    <row r="93" customFormat="false" ht="21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91</v>
      </c>
      <c r="H93" s="3" t="n">
        <v>5714</v>
      </c>
      <c r="I93" s="16" t="s">
        <v>37</v>
      </c>
      <c r="J93" s="16" t="s">
        <v>38</v>
      </c>
      <c r="K93" s="16" t="s">
        <v>8</v>
      </c>
      <c r="L93" s="3" t="n">
        <v>5714</v>
      </c>
      <c r="M93" s="3" t="n">
        <v>5714</v>
      </c>
      <c r="N93" s="1" t="s">
        <v>92</v>
      </c>
      <c r="O93" s="16" t="s">
        <v>93</v>
      </c>
      <c r="P93" s="1" t="n">
        <v>65117331074</v>
      </c>
      <c r="Q93" s="1" t="n">
        <v>25112565</v>
      </c>
      <c r="R93" s="1" t="n">
        <v>2122565</v>
      </c>
    </row>
    <row r="95" customFormat="false" ht="21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91</v>
      </c>
      <c r="H95" s="3" t="n">
        <v>890</v>
      </c>
      <c r="I95" s="16" t="s">
        <v>37</v>
      </c>
      <c r="J95" s="16" t="s">
        <v>38</v>
      </c>
      <c r="K95" s="16" t="s">
        <v>8</v>
      </c>
      <c r="L95" s="3" t="n">
        <v>890</v>
      </c>
      <c r="M95" s="3" t="n">
        <v>890</v>
      </c>
      <c r="N95" s="1" t="s">
        <v>128</v>
      </c>
      <c r="O95" s="16" t="s">
        <v>134</v>
      </c>
      <c r="P95" s="1" t="n">
        <v>65117401666</v>
      </c>
      <c r="Q95" s="1" t="n">
        <v>25112565</v>
      </c>
      <c r="R95" s="1" t="n">
        <v>2122565</v>
      </c>
    </row>
    <row r="97" customFormat="false" ht="21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135</v>
      </c>
      <c r="H97" s="3" t="n">
        <v>177227.98</v>
      </c>
      <c r="I97" s="16" t="s">
        <v>37</v>
      </c>
      <c r="J97" s="16" t="s">
        <v>38</v>
      </c>
      <c r="K97" s="16" t="s">
        <v>8</v>
      </c>
      <c r="L97" s="3" t="n">
        <v>177227.98</v>
      </c>
      <c r="M97" s="3" t="n">
        <v>177227.98</v>
      </c>
      <c r="N97" s="1" t="s">
        <v>136</v>
      </c>
      <c r="O97" s="16" t="s">
        <v>137</v>
      </c>
      <c r="P97" s="1" t="n">
        <v>65117415459</v>
      </c>
      <c r="Q97" s="1" t="n">
        <v>25112565</v>
      </c>
      <c r="R97" s="1" t="n">
        <v>15052566</v>
      </c>
    </row>
    <row r="99" customFormat="false" ht="21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13</v>
      </c>
      <c r="H99" s="3" t="n">
        <v>8081</v>
      </c>
      <c r="I99" s="16" t="s">
        <v>37</v>
      </c>
      <c r="J99" s="16" t="s">
        <v>38</v>
      </c>
      <c r="K99" s="16" t="s">
        <v>8</v>
      </c>
      <c r="L99" s="3" t="n">
        <v>8081</v>
      </c>
      <c r="M99" s="3" t="n">
        <v>8081</v>
      </c>
      <c r="N99" s="1" t="s">
        <v>124</v>
      </c>
      <c r="O99" s="16" t="s">
        <v>125</v>
      </c>
      <c r="P99" s="1" t="n">
        <v>65117382989</v>
      </c>
      <c r="Q99" s="1" t="n">
        <v>25112565</v>
      </c>
      <c r="R99" s="1" t="n">
        <v>2122565</v>
      </c>
    </row>
    <row r="101" customFormat="false" ht="21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38</v>
      </c>
      <c r="H101" s="3" t="n">
        <v>500000</v>
      </c>
      <c r="I101" s="16" t="s">
        <v>37</v>
      </c>
      <c r="J101" s="16" t="s">
        <v>38</v>
      </c>
      <c r="K101" s="16" t="s">
        <v>8</v>
      </c>
      <c r="L101" s="3" t="n">
        <v>500000</v>
      </c>
      <c r="M101" s="3" t="n">
        <v>499000</v>
      </c>
      <c r="N101" s="1" t="s">
        <v>139</v>
      </c>
      <c r="O101" s="16" t="s">
        <v>140</v>
      </c>
      <c r="P101" s="1" t="n">
        <v>65117308886</v>
      </c>
      <c r="Q101" s="1" t="n">
        <v>25112565</v>
      </c>
      <c r="R101" s="1" t="n">
        <v>24012566</v>
      </c>
    </row>
    <row r="103" customFormat="false" ht="21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41</v>
      </c>
      <c r="H103" s="3" t="n">
        <v>100000</v>
      </c>
      <c r="I103" s="16" t="s">
        <v>37</v>
      </c>
      <c r="J103" s="16" t="s">
        <v>38</v>
      </c>
      <c r="K103" s="16" t="s">
        <v>8</v>
      </c>
      <c r="L103" s="3" t="n">
        <v>100000</v>
      </c>
      <c r="M103" s="3" t="n">
        <v>100000</v>
      </c>
      <c r="N103" s="1" t="s">
        <v>92</v>
      </c>
      <c r="O103" s="16" t="s">
        <v>93</v>
      </c>
      <c r="P103" s="1" t="n">
        <v>65117388818</v>
      </c>
      <c r="Q103" s="1" t="n">
        <v>25112565</v>
      </c>
      <c r="R103" s="1" t="n">
        <v>25122565</v>
      </c>
    </row>
    <row r="105" customFormat="false" ht="21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16</v>
      </c>
      <c r="H105" s="3" t="n">
        <v>1544</v>
      </c>
      <c r="I105" s="16" t="s">
        <v>37</v>
      </c>
      <c r="J105" s="16" t="s">
        <v>38</v>
      </c>
      <c r="K105" s="16" t="s">
        <v>8</v>
      </c>
      <c r="L105" s="3" t="n">
        <v>1554</v>
      </c>
      <c r="M105" s="3" t="n">
        <v>1554</v>
      </c>
      <c r="N105" s="1" t="s">
        <v>124</v>
      </c>
      <c r="O105" s="16" t="s">
        <v>125</v>
      </c>
      <c r="P105" s="1" t="n">
        <v>65117439410</v>
      </c>
      <c r="Q105" s="1" t="n">
        <v>29112565</v>
      </c>
      <c r="R105" s="1" t="n">
        <v>6122565</v>
      </c>
    </row>
    <row r="107" customFormat="false" ht="21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26</v>
      </c>
      <c r="H107" s="3" t="n">
        <v>11040</v>
      </c>
      <c r="I107" s="16" t="s">
        <v>37</v>
      </c>
      <c r="J107" s="16" t="s">
        <v>38</v>
      </c>
      <c r="K107" s="16" t="s">
        <v>8</v>
      </c>
      <c r="L107" s="3" t="n">
        <v>11040</v>
      </c>
      <c r="M107" s="3" t="n">
        <v>11040</v>
      </c>
      <c r="N107" s="1" t="s">
        <v>142</v>
      </c>
      <c r="O107" s="16" t="s">
        <v>143</v>
      </c>
      <c r="P107" s="1" t="n">
        <v>65117466713</v>
      </c>
      <c r="Q107" s="1" t="n">
        <v>1122565</v>
      </c>
      <c r="R107" s="1" t="n">
        <v>8122565</v>
      </c>
    </row>
    <row r="109" customFormat="false" ht="21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44</v>
      </c>
      <c r="H109" s="3" t="n">
        <v>17280</v>
      </c>
      <c r="I109" s="16" t="s">
        <v>37</v>
      </c>
      <c r="J109" s="16" t="s">
        <v>38</v>
      </c>
      <c r="K109" s="16" t="s">
        <v>8</v>
      </c>
      <c r="L109" s="3" t="n">
        <v>17280</v>
      </c>
      <c r="M109" s="3" t="n">
        <v>17280</v>
      </c>
      <c r="N109" s="1" t="s">
        <v>142</v>
      </c>
      <c r="O109" s="16" t="s">
        <v>143</v>
      </c>
      <c r="P109" s="1" t="n">
        <v>65117509913</v>
      </c>
      <c r="Q109" s="1" t="n">
        <v>2122565</v>
      </c>
      <c r="R109" s="1" t="n">
        <v>8122565</v>
      </c>
    </row>
    <row r="111" customFormat="false" ht="21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45</v>
      </c>
      <c r="H111" s="3" t="n">
        <v>8500</v>
      </c>
      <c r="I111" s="16" t="s">
        <v>37</v>
      </c>
      <c r="J111" s="16" t="s">
        <v>38</v>
      </c>
      <c r="K111" s="16" t="s">
        <v>8</v>
      </c>
      <c r="L111" s="3" t="n">
        <v>8500</v>
      </c>
      <c r="M111" s="3" t="n">
        <v>8500</v>
      </c>
      <c r="N111" s="1" t="s">
        <v>92</v>
      </c>
      <c r="O111" s="16" t="s">
        <v>93</v>
      </c>
      <c r="P111" s="1" t="n">
        <v>65117586374</v>
      </c>
      <c r="Q111" s="1" t="n">
        <v>7122565</v>
      </c>
      <c r="R111" s="1" t="n">
        <v>14122565</v>
      </c>
    </row>
    <row r="113" customFormat="false" ht="21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16</v>
      </c>
      <c r="H113" s="3" t="n">
        <v>1650</v>
      </c>
      <c r="I113" s="16" t="s">
        <v>37</v>
      </c>
      <c r="J113" s="16" t="s">
        <v>38</v>
      </c>
      <c r="K113" s="16" t="s">
        <v>8</v>
      </c>
      <c r="L113" s="3" t="n">
        <v>1650</v>
      </c>
      <c r="M113" s="3" t="n">
        <v>1650</v>
      </c>
      <c r="N113" s="1" t="s">
        <v>92</v>
      </c>
      <c r="O113" s="16" t="s">
        <v>93</v>
      </c>
      <c r="P113" s="1" t="n">
        <v>65117588223</v>
      </c>
      <c r="Q113" s="1" t="n">
        <v>7122565</v>
      </c>
      <c r="R113" s="1" t="n">
        <v>14122565</v>
      </c>
    </row>
    <row r="115" customFormat="false" ht="21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16</v>
      </c>
      <c r="H115" s="3" t="n">
        <v>1400</v>
      </c>
      <c r="I115" s="16" t="s">
        <v>37</v>
      </c>
      <c r="J115" s="16" t="s">
        <v>38</v>
      </c>
      <c r="K115" s="16" t="s">
        <v>8</v>
      </c>
      <c r="L115" s="3" t="n">
        <v>1400</v>
      </c>
      <c r="M115" s="3" t="n">
        <v>1400</v>
      </c>
      <c r="N115" s="1" t="s">
        <v>92</v>
      </c>
      <c r="O115" s="16" t="s">
        <v>93</v>
      </c>
      <c r="P115" s="1" t="n">
        <v>65117584575</v>
      </c>
      <c r="Q115" s="1" t="n">
        <v>7122565</v>
      </c>
      <c r="R115" s="1" t="n">
        <v>14122565</v>
      </c>
    </row>
    <row r="117" customFormat="false" ht="21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13</v>
      </c>
      <c r="H117" s="3" t="n">
        <v>20608</v>
      </c>
      <c r="I117" s="16" t="s">
        <v>37</v>
      </c>
      <c r="J117" s="16" t="s">
        <v>38</v>
      </c>
      <c r="K117" s="16" t="s">
        <v>8</v>
      </c>
      <c r="L117" s="3" t="n">
        <v>20608</v>
      </c>
      <c r="M117" s="3" t="n">
        <v>20608</v>
      </c>
      <c r="N117" s="1" t="s">
        <v>124</v>
      </c>
      <c r="O117" s="16" t="s">
        <v>125</v>
      </c>
      <c r="P117" s="1" t="n">
        <v>65127040097</v>
      </c>
      <c r="Q117" s="1" t="n">
        <v>9122565</v>
      </c>
      <c r="R117" s="1" t="n">
        <v>16122565</v>
      </c>
    </row>
    <row r="119" customFormat="false" ht="21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91</v>
      </c>
      <c r="H119" s="3" t="n">
        <v>17985</v>
      </c>
      <c r="I119" s="16" t="s">
        <v>37</v>
      </c>
      <c r="J119" s="16" t="s">
        <v>38</v>
      </c>
      <c r="K119" s="16" t="s">
        <v>8</v>
      </c>
      <c r="L119" s="3" t="n">
        <v>17985</v>
      </c>
      <c r="M119" s="3" t="n">
        <v>17985</v>
      </c>
      <c r="N119" s="1" t="s">
        <v>92</v>
      </c>
      <c r="O119" s="16" t="s">
        <v>93</v>
      </c>
      <c r="P119" s="1" t="n">
        <v>65127040097</v>
      </c>
      <c r="Q119" s="1" t="n">
        <v>9122565</v>
      </c>
      <c r="R119" s="1" t="n">
        <v>16122565</v>
      </c>
    </row>
    <row r="121" customFormat="false" ht="21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88</v>
      </c>
      <c r="H121" s="3" t="n">
        <v>3465.73</v>
      </c>
      <c r="I121" s="16" t="s">
        <v>37</v>
      </c>
      <c r="J121" s="16" t="s">
        <v>38</v>
      </c>
      <c r="K121" s="16" t="s">
        <v>8</v>
      </c>
      <c r="L121" s="3" t="n">
        <v>3465.73</v>
      </c>
      <c r="M121" s="3" t="n">
        <v>3465.73</v>
      </c>
      <c r="N121" s="1" t="s">
        <v>89</v>
      </c>
      <c r="O121" s="16" t="s">
        <v>90</v>
      </c>
      <c r="P121" s="1" t="n">
        <v>65127093070</v>
      </c>
      <c r="Q121" s="1" t="n">
        <v>13122565</v>
      </c>
      <c r="R121" s="1" t="n">
        <v>20122565</v>
      </c>
    </row>
    <row r="123" customFormat="false" ht="21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91</v>
      </c>
      <c r="H123" s="3" t="n">
        <v>9700</v>
      </c>
      <c r="I123" s="16" t="s">
        <v>37</v>
      </c>
      <c r="J123" s="16" t="s">
        <v>38</v>
      </c>
      <c r="K123" s="16" t="s">
        <v>8</v>
      </c>
      <c r="L123" s="3" t="n">
        <v>9700</v>
      </c>
      <c r="M123" s="3" t="n">
        <v>9700</v>
      </c>
      <c r="N123" s="1" t="s">
        <v>92</v>
      </c>
      <c r="O123" s="16" t="s">
        <v>93</v>
      </c>
      <c r="P123" s="1" t="n">
        <v>65127080626</v>
      </c>
      <c r="Q123" s="1" t="n">
        <v>14122565</v>
      </c>
      <c r="R123" s="1" t="n">
        <v>21122565</v>
      </c>
    </row>
    <row r="125" customFormat="false" ht="21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146</v>
      </c>
      <c r="H125" s="3" t="n">
        <v>32800</v>
      </c>
      <c r="I125" s="16" t="s">
        <v>37</v>
      </c>
      <c r="J125" s="16" t="s">
        <v>38</v>
      </c>
      <c r="K125" s="16" t="s">
        <v>8</v>
      </c>
      <c r="L125" s="3" t="n">
        <v>32800</v>
      </c>
      <c r="M125" s="3" t="n">
        <v>32800</v>
      </c>
      <c r="N125" s="1" t="s">
        <v>117</v>
      </c>
      <c r="O125" s="16" t="s">
        <v>118</v>
      </c>
      <c r="P125" s="1" t="n">
        <v>65127141053</v>
      </c>
      <c r="Q125" s="1" t="n">
        <v>15122565</v>
      </c>
      <c r="R125" s="1" t="n">
        <v>22122565</v>
      </c>
    </row>
    <row r="127" customFormat="false" ht="21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147</v>
      </c>
      <c r="H127" s="3" t="n">
        <v>80000</v>
      </c>
      <c r="I127" s="16" t="s">
        <v>37</v>
      </c>
      <c r="J127" s="16" t="s">
        <v>38</v>
      </c>
      <c r="K127" s="16" t="s">
        <v>8</v>
      </c>
      <c r="L127" s="3" t="n">
        <v>80000</v>
      </c>
      <c r="M127" s="3" t="n">
        <v>80000</v>
      </c>
      <c r="N127" s="1" t="s">
        <v>148</v>
      </c>
      <c r="O127" s="16" t="s">
        <v>149</v>
      </c>
      <c r="P127" s="1" t="n">
        <v>65127117310</v>
      </c>
      <c r="Q127" s="1" t="n">
        <v>15122565</v>
      </c>
      <c r="R127" s="1" t="n">
        <v>30122565</v>
      </c>
    </row>
    <row r="129" customFormat="false" ht="21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150</v>
      </c>
      <c r="H129" s="3" t="n">
        <v>4800</v>
      </c>
      <c r="I129" s="16" t="s">
        <v>37</v>
      </c>
      <c r="J129" s="16" t="s">
        <v>38</v>
      </c>
      <c r="K129" s="16" t="s">
        <v>8</v>
      </c>
      <c r="L129" s="3" t="n">
        <v>4800</v>
      </c>
      <c r="M129" s="3" t="n">
        <v>4800</v>
      </c>
      <c r="N129" s="1" t="s">
        <v>151</v>
      </c>
      <c r="O129" s="16" t="s">
        <v>152</v>
      </c>
      <c r="P129" s="1" t="n">
        <v>65127187626</v>
      </c>
      <c r="Q129" s="1" t="n">
        <v>19122565</v>
      </c>
      <c r="R129" s="1" t="n">
        <v>26122565</v>
      </c>
    </row>
    <row r="131" customFormat="false" ht="21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153</v>
      </c>
      <c r="H131" s="3" t="n">
        <v>124100</v>
      </c>
      <c r="I131" s="16" t="s">
        <v>37</v>
      </c>
      <c r="J131" s="16" t="s">
        <v>38</v>
      </c>
      <c r="K131" s="16" t="s">
        <v>8</v>
      </c>
      <c r="L131" s="3" t="n">
        <v>124100</v>
      </c>
      <c r="M131" s="3" t="n">
        <v>124100</v>
      </c>
      <c r="N131" s="1" t="s">
        <v>139</v>
      </c>
      <c r="O131" s="16" t="s">
        <v>140</v>
      </c>
      <c r="P131" s="1" t="n">
        <v>65127283100</v>
      </c>
      <c r="Q131" s="1" t="n">
        <v>28122565</v>
      </c>
      <c r="R131" s="1" t="n">
        <v>26022566</v>
      </c>
    </row>
    <row r="133" customFormat="false" ht="21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91</v>
      </c>
      <c r="H133" s="3" t="n">
        <v>1550</v>
      </c>
      <c r="I133" s="16" t="s">
        <v>37</v>
      </c>
      <c r="J133" s="16" t="s">
        <v>38</v>
      </c>
      <c r="K133" s="16" t="s">
        <v>8</v>
      </c>
      <c r="L133" s="3" t="n">
        <v>1550</v>
      </c>
      <c r="M133" s="3" t="n">
        <v>1550</v>
      </c>
      <c r="N133" s="1" t="s">
        <v>92</v>
      </c>
      <c r="O133" s="16" t="s">
        <v>93</v>
      </c>
      <c r="P133" s="1" t="n">
        <v>65127229646</v>
      </c>
      <c r="Q133" s="1" t="n">
        <v>4012566</v>
      </c>
      <c r="R133" s="1" t="n">
        <v>11032566</v>
      </c>
    </row>
    <row r="135" customFormat="false" ht="21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91</v>
      </c>
      <c r="H135" s="3" t="n">
        <v>700</v>
      </c>
      <c r="I135" s="16" t="s">
        <v>37</v>
      </c>
      <c r="J135" s="16" t="s">
        <v>38</v>
      </c>
      <c r="K135" s="16" t="s">
        <v>8</v>
      </c>
      <c r="L135" s="3" t="n">
        <v>700</v>
      </c>
      <c r="M135" s="3" t="n">
        <v>700</v>
      </c>
      <c r="N135" s="1" t="s">
        <v>92</v>
      </c>
      <c r="O135" s="16" t="s">
        <v>93</v>
      </c>
      <c r="P135" s="1" t="n">
        <v>66017012621</v>
      </c>
      <c r="Q135" s="1" t="n">
        <v>10012566</v>
      </c>
      <c r="R135" s="1" t="n">
        <v>17012566</v>
      </c>
    </row>
    <row r="137" customFormat="false" ht="21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154</v>
      </c>
      <c r="H137" s="3" t="n">
        <v>3127</v>
      </c>
      <c r="I137" s="16" t="s">
        <v>37</v>
      </c>
      <c r="J137" s="16" t="s">
        <v>38</v>
      </c>
      <c r="K137" s="16" t="s">
        <v>8</v>
      </c>
      <c r="L137" s="3" t="n">
        <v>3127</v>
      </c>
      <c r="M137" s="3" t="n">
        <v>3127</v>
      </c>
      <c r="N137" s="1" t="s">
        <v>128</v>
      </c>
      <c r="O137" s="16" t="s">
        <v>99</v>
      </c>
      <c r="P137" s="1" t="n">
        <v>66017009040</v>
      </c>
      <c r="Q137" s="1" t="n">
        <v>10012566</v>
      </c>
      <c r="R137" s="1" t="n">
        <v>17012566</v>
      </c>
    </row>
    <row r="139" customFormat="false" ht="21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155</v>
      </c>
      <c r="H139" s="3" t="n">
        <v>4000</v>
      </c>
      <c r="I139" s="16" t="s">
        <v>37</v>
      </c>
      <c r="J139" s="16" t="s">
        <v>38</v>
      </c>
      <c r="K139" s="16" t="s">
        <v>8</v>
      </c>
      <c r="L139" s="3" t="n">
        <v>4000</v>
      </c>
      <c r="M139" s="3" t="n">
        <v>4000</v>
      </c>
      <c r="N139" s="1" t="s">
        <v>111</v>
      </c>
      <c r="O139" s="16" t="s">
        <v>112</v>
      </c>
      <c r="P139" s="1" t="n">
        <v>66017118319</v>
      </c>
      <c r="Q139" s="1" t="n">
        <v>12012566</v>
      </c>
      <c r="R139" s="1" t="n">
        <v>19012566</v>
      </c>
    </row>
    <row r="141" customFormat="false" ht="21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91</v>
      </c>
      <c r="H141" s="3" t="n">
        <v>6510</v>
      </c>
      <c r="I141" s="16" t="s">
        <v>37</v>
      </c>
      <c r="J141" s="16" t="s">
        <v>38</v>
      </c>
      <c r="K141" s="16" t="s">
        <v>8</v>
      </c>
      <c r="L141" s="3" t="n">
        <v>6510</v>
      </c>
      <c r="M141" s="3" t="n">
        <v>6510</v>
      </c>
      <c r="N141" s="1" t="s">
        <v>92</v>
      </c>
      <c r="O141" s="16" t="s">
        <v>93</v>
      </c>
      <c r="P141" s="1" t="n">
        <v>66017201386</v>
      </c>
      <c r="Q141" s="1" t="n">
        <v>17012566</v>
      </c>
      <c r="R141" s="1" t="n">
        <v>24012566</v>
      </c>
    </row>
    <row r="143" customFormat="false" ht="21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91</v>
      </c>
      <c r="H143" s="3" t="n">
        <v>7335</v>
      </c>
      <c r="I143" s="16" t="s">
        <v>37</v>
      </c>
      <c r="J143" s="16" t="s">
        <v>38</v>
      </c>
      <c r="K143" s="16" t="s">
        <v>8</v>
      </c>
      <c r="L143" s="3" t="n">
        <v>7335</v>
      </c>
      <c r="M143" s="3" t="n">
        <v>7335</v>
      </c>
      <c r="N143" s="1" t="s">
        <v>92</v>
      </c>
      <c r="O143" s="16" t="s">
        <v>93</v>
      </c>
      <c r="P143" s="1" t="n">
        <v>66017208497</v>
      </c>
      <c r="Q143" s="1" t="n">
        <v>17012566</v>
      </c>
      <c r="R143" s="1" t="n">
        <v>24012566</v>
      </c>
    </row>
    <row r="145" customFormat="false" ht="21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156</v>
      </c>
      <c r="H145" s="3" t="n">
        <v>30000</v>
      </c>
      <c r="I145" s="16" t="s">
        <v>37</v>
      </c>
      <c r="J145" s="16" t="s">
        <v>38</v>
      </c>
      <c r="K145" s="16" t="s">
        <v>8</v>
      </c>
      <c r="L145" s="3" t="n">
        <v>30000</v>
      </c>
      <c r="M145" s="3" t="n">
        <v>30000</v>
      </c>
      <c r="N145" s="1" t="s">
        <v>157</v>
      </c>
      <c r="O145" s="16" t="s">
        <v>158</v>
      </c>
      <c r="P145" s="1" t="n">
        <v>66017323351</v>
      </c>
      <c r="Q145" s="1" t="n">
        <v>20012566</v>
      </c>
      <c r="R145" s="1" t="n">
        <v>1022566</v>
      </c>
    </row>
    <row r="147" customFormat="false" ht="21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130</v>
      </c>
      <c r="H147" s="3" t="n">
        <v>16000</v>
      </c>
      <c r="I147" s="16" t="s">
        <v>37</v>
      </c>
      <c r="J147" s="16" t="s">
        <v>38</v>
      </c>
      <c r="K147" s="16" t="s">
        <v>8</v>
      </c>
      <c r="L147" s="3" t="n">
        <v>16000</v>
      </c>
      <c r="M147" s="3" t="n">
        <v>16000</v>
      </c>
      <c r="N147" s="1" t="s">
        <v>159</v>
      </c>
      <c r="O147" s="16" t="s">
        <v>160</v>
      </c>
      <c r="P147" s="1" t="n">
        <v>66017460339</v>
      </c>
      <c r="Q147" s="1" t="n">
        <v>27012566</v>
      </c>
      <c r="R147" s="1" t="n">
        <v>31032566</v>
      </c>
    </row>
    <row r="149" customFormat="false" ht="21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113</v>
      </c>
      <c r="H149" s="3" t="n">
        <v>17786</v>
      </c>
      <c r="I149" s="16" t="s">
        <v>37</v>
      </c>
      <c r="J149" s="16" t="s">
        <v>38</v>
      </c>
      <c r="K149" s="16" t="s">
        <v>8</v>
      </c>
      <c r="L149" s="3" t="n">
        <v>17786</v>
      </c>
      <c r="M149" s="3" t="n">
        <v>17786</v>
      </c>
      <c r="N149" s="1" t="s">
        <v>124</v>
      </c>
      <c r="O149" s="16" t="s">
        <v>125</v>
      </c>
      <c r="P149" s="1" t="n">
        <v>66017387313</v>
      </c>
      <c r="Q149" s="1" t="n">
        <v>30012566</v>
      </c>
      <c r="R149" s="1" t="n">
        <v>2022566</v>
      </c>
    </row>
    <row r="151" customFormat="false" ht="21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91</v>
      </c>
      <c r="H151" s="3" t="n">
        <v>10980</v>
      </c>
      <c r="I151" s="16" t="s">
        <v>37</v>
      </c>
      <c r="J151" s="16" t="s">
        <v>38</v>
      </c>
      <c r="K151" s="16" t="s">
        <v>8</v>
      </c>
      <c r="L151" s="3" t="n">
        <v>10980</v>
      </c>
      <c r="M151" s="3" t="n">
        <v>10980</v>
      </c>
      <c r="N151" s="1" t="s">
        <v>92</v>
      </c>
      <c r="O151" s="16" t="s">
        <v>93</v>
      </c>
      <c r="P151" s="1" t="n">
        <v>66017385284</v>
      </c>
      <c r="Q151" s="1" t="n">
        <v>30012566</v>
      </c>
      <c r="R151" s="1" t="n">
        <v>6022566</v>
      </c>
    </row>
    <row r="153" customFormat="false" ht="21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113</v>
      </c>
      <c r="H153" s="3" t="n">
        <v>27000</v>
      </c>
      <c r="I153" s="16" t="s">
        <v>37</v>
      </c>
      <c r="J153" s="16" t="s">
        <v>38</v>
      </c>
      <c r="K153" s="16" t="s">
        <v>8</v>
      </c>
      <c r="L153" s="3" t="n">
        <v>27000</v>
      </c>
      <c r="M153" s="3" t="n">
        <v>27000</v>
      </c>
      <c r="N153" s="1" t="s">
        <v>161</v>
      </c>
      <c r="O153" s="16" t="s">
        <v>162</v>
      </c>
      <c r="P153" s="1" t="n">
        <v>66027418897</v>
      </c>
      <c r="Q153" s="1" t="n">
        <v>27022566</v>
      </c>
      <c r="R153" s="1" t="n">
        <v>5032566</v>
      </c>
    </row>
    <row r="155" customFormat="false" ht="21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163</v>
      </c>
      <c r="H155" s="3" t="n">
        <v>1922900</v>
      </c>
      <c r="I155" s="16" t="s">
        <v>37</v>
      </c>
      <c r="J155" s="16" t="s">
        <v>38</v>
      </c>
      <c r="K155" s="16" t="s">
        <v>85</v>
      </c>
      <c r="L155" s="3" t="n">
        <v>1997248.98</v>
      </c>
      <c r="M155" s="3" t="n">
        <v>1912000</v>
      </c>
      <c r="N155" s="1" t="s">
        <v>164</v>
      </c>
      <c r="O155" s="16" t="s">
        <v>165</v>
      </c>
      <c r="P155" s="1" t="n">
        <v>65127262587</v>
      </c>
      <c r="Q155" s="1" t="n">
        <v>3032566</v>
      </c>
      <c r="R155" s="1" t="n">
        <v>1062566</v>
      </c>
    </row>
    <row r="157" customFormat="false" ht="21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166</v>
      </c>
      <c r="H157" s="3" t="n">
        <v>7550</v>
      </c>
      <c r="I157" s="16" t="s">
        <v>37</v>
      </c>
      <c r="J157" s="16" t="s">
        <v>38</v>
      </c>
      <c r="K157" s="16" t="s">
        <v>8</v>
      </c>
      <c r="L157" s="3" t="n">
        <v>7550</v>
      </c>
      <c r="M157" s="3" t="n">
        <v>7550</v>
      </c>
      <c r="N157" s="1" t="s">
        <v>92</v>
      </c>
      <c r="O157" s="16" t="s">
        <v>93</v>
      </c>
      <c r="P157" s="1" t="n">
        <v>66037015221</v>
      </c>
      <c r="Q157" s="1" t="n">
        <v>13032566</v>
      </c>
      <c r="R157" s="1" t="n">
        <v>20032566</v>
      </c>
    </row>
    <row r="159" customFormat="false" ht="21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167</v>
      </c>
      <c r="H159" s="3" t="n">
        <v>16200</v>
      </c>
      <c r="I159" s="16" t="s">
        <v>37</v>
      </c>
      <c r="J159" s="16" t="s">
        <v>38</v>
      </c>
      <c r="K159" s="16" t="s">
        <v>8</v>
      </c>
      <c r="L159" s="3" t="n">
        <v>16200</v>
      </c>
      <c r="M159" s="3" t="n">
        <v>16200</v>
      </c>
      <c r="N159" s="1" t="s">
        <v>92</v>
      </c>
      <c r="O159" s="16" t="s">
        <v>93</v>
      </c>
      <c r="P159" s="1" t="n">
        <v>66037022481</v>
      </c>
      <c r="Q159" s="1" t="n">
        <v>13032566</v>
      </c>
      <c r="R159" s="1" t="n">
        <v>20032566</v>
      </c>
    </row>
    <row r="161" customFormat="false" ht="21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91</v>
      </c>
      <c r="H161" s="3" t="n">
        <v>3710</v>
      </c>
      <c r="I161" s="16" t="s">
        <v>37</v>
      </c>
      <c r="J161" s="16" t="s">
        <v>38</v>
      </c>
      <c r="K161" s="16" t="s">
        <v>8</v>
      </c>
      <c r="L161" s="3" t="n">
        <v>3710</v>
      </c>
      <c r="M161" s="3" t="n">
        <v>3710</v>
      </c>
      <c r="N161" s="1" t="s">
        <v>92</v>
      </c>
      <c r="O161" s="16" t="s">
        <v>93</v>
      </c>
      <c r="P161" s="1" t="n">
        <v>66037091709</v>
      </c>
      <c r="Q161" s="1" t="n">
        <v>14032566</v>
      </c>
      <c r="R161" s="1" t="n">
        <v>21032566</v>
      </c>
    </row>
    <row r="163" customFormat="false" ht="21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154</v>
      </c>
      <c r="H163" s="3" t="n">
        <v>900</v>
      </c>
      <c r="I163" s="16" t="s">
        <v>37</v>
      </c>
      <c r="J163" s="16" t="s">
        <v>38</v>
      </c>
      <c r="K163" s="16" t="s">
        <v>8</v>
      </c>
      <c r="L163" s="3" t="n">
        <v>900</v>
      </c>
      <c r="M163" s="3" t="n">
        <v>900</v>
      </c>
      <c r="N163" s="1" t="s">
        <v>128</v>
      </c>
      <c r="O163" s="16" t="s">
        <v>99</v>
      </c>
      <c r="P163" s="1" t="n">
        <v>66037126756</v>
      </c>
      <c r="Q163" s="1" t="n">
        <v>14032566</v>
      </c>
      <c r="R163" s="1" t="n">
        <v>21032566</v>
      </c>
    </row>
    <row r="165" customFormat="false" ht="21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168</v>
      </c>
      <c r="H165" s="3" t="n">
        <v>15000</v>
      </c>
      <c r="I165" s="16" t="s">
        <v>37</v>
      </c>
      <c r="J165" s="16" t="s">
        <v>38</v>
      </c>
      <c r="K165" s="16" t="s">
        <v>8</v>
      </c>
      <c r="L165" s="3" t="n">
        <v>15000</v>
      </c>
      <c r="M165" s="3" t="n">
        <v>15000</v>
      </c>
      <c r="N165" s="1" t="s">
        <v>111</v>
      </c>
      <c r="O165" s="16" t="s">
        <v>112</v>
      </c>
      <c r="P165" s="1" t="n">
        <v>66037120416</v>
      </c>
      <c r="Q165" s="1" t="n">
        <v>14032566</v>
      </c>
      <c r="R165" s="1" t="n">
        <v>5042566</v>
      </c>
    </row>
    <row r="167" customFormat="false" ht="21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169</v>
      </c>
      <c r="H167" s="3" t="n">
        <v>12000</v>
      </c>
      <c r="I167" s="16" t="s">
        <v>37</v>
      </c>
      <c r="J167" s="16" t="s">
        <v>38</v>
      </c>
      <c r="K167" s="16" t="s">
        <v>8</v>
      </c>
      <c r="L167" s="3" t="n">
        <v>12000</v>
      </c>
      <c r="M167" s="3" t="n">
        <v>12000</v>
      </c>
      <c r="N167" s="1" t="s">
        <v>170</v>
      </c>
      <c r="O167" s="16" t="s">
        <v>171</v>
      </c>
      <c r="P167" s="1" t="n">
        <v>66037122922</v>
      </c>
      <c r="Q167" s="1" t="n">
        <v>14032566</v>
      </c>
      <c r="R167" s="1" t="n">
        <v>3042566</v>
      </c>
    </row>
    <row r="169" customFormat="false" ht="21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44</v>
      </c>
      <c r="H169" s="3" t="n">
        <v>10000</v>
      </c>
      <c r="I169" s="16" t="s">
        <v>37</v>
      </c>
      <c r="J169" s="16" t="s">
        <v>38</v>
      </c>
      <c r="K169" s="16" t="s">
        <v>8</v>
      </c>
      <c r="L169" s="3" t="n">
        <v>10000</v>
      </c>
      <c r="M169" s="3" t="n">
        <v>10000</v>
      </c>
      <c r="N169" s="1" t="s">
        <v>53</v>
      </c>
      <c r="O169" s="16" t="s">
        <v>54</v>
      </c>
      <c r="P169" s="1" t="n">
        <v>66037151770</v>
      </c>
      <c r="Q169" s="1" t="n">
        <v>20032566</v>
      </c>
      <c r="R169" s="1" t="n">
        <v>30042566</v>
      </c>
    </row>
    <row r="171" customFormat="false" ht="21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44</v>
      </c>
      <c r="H171" s="3" t="n">
        <v>5500</v>
      </c>
      <c r="I171" s="16" t="s">
        <v>37</v>
      </c>
      <c r="J171" s="16" t="s">
        <v>38</v>
      </c>
      <c r="K171" s="16" t="s">
        <v>8</v>
      </c>
      <c r="L171" s="3" t="n">
        <v>5500</v>
      </c>
      <c r="M171" s="3" t="n">
        <v>5500</v>
      </c>
      <c r="N171" s="1" t="s">
        <v>55</v>
      </c>
      <c r="O171" s="16" t="s">
        <v>56</v>
      </c>
      <c r="P171" s="1" t="n">
        <v>66037152906</v>
      </c>
      <c r="Q171" s="1" t="n">
        <v>20032566</v>
      </c>
      <c r="R171" s="1" t="n">
        <v>30042566</v>
      </c>
    </row>
    <row r="173" customFormat="false" ht="21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36</v>
      </c>
      <c r="H173" s="3" t="n">
        <v>100000</v>
      </c>
      <c r="I173" s="16" t="s">
        <v>37</v>
      </c>
      <c r="J173" s="16" t="s">
        <v>38</v>
      </c>
      <c r="K173" s="16" t="s">
        <v>8</v>
      </c>
      <c r="L173" s="3" t="n">
        <v>100000</v>
      </c>
      <c r="M173" s="3" t="n">
        <v>100000</v>
      </c>
      <c r="N173" s="1" t="s">
        <v>39</v>
      </c>
      <c r="O173" s="16" t="s">
        <v>40</v>
      </c>
      <c r="P173" s="1" t="n">
        <v>66037217780</v>
      </c>
      <c r="Q173" s="1" t="n">
        <v>20032566</v>
      </c>
      <c r="R173" s="1" t="n">
        <v>30042566</v>
      </c>
    </row>
    <row r="175" customFormat="false" ht="21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44</v>
      </c>
      <c r="H175" s="3" t="n">
        <v>7000</v>
      </c>
      <c r="I175" s="16" t="s">
        <v>37</v>
      </c>
      <c r="J175" s="16" t="s">
        <v>38</v>
      </c>
      <c r="K175" s="16" t="s">
        <v>8</v>
      </c>
      <c r="L175" s="3" t="n">
        <v>7000</v>
      </c>
      <c r="M175" s="3" t="n">
        <v>7000</v>
      </c>
      <c r="N175" s="1" t="s">
        <v>131</v>
      </c>
      <c r="O175" s="16" t="s">
        <v>132</v>
      </c>
      <c r="P175" s="1" t="n">
        <v>66037183016</v>
      </c>
      <c r="Q175" s="1" t="n">
        <v>21032566</v>
      </c>
      <c r="R175" s="1" t="n">
        <v>30042566</v>
      </c>
    </row>
    <row r="177" customFormat="false" ht="21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44</v>
      </c>
      <c r="H177" s="3" t="n">
        <v>6000</v>
      </c>
      <c r="I177" s="16" t="s">
        <v>37</v>
      </c>
      <c r="J177" s="16" t="s">
        <v>38</v>
      </c>
      <c r="K177" s="16" t="s">
        <v>8</v>
      </c>
      <c r="L177" s="3" t="n">
        <v>6000</v>
      </c>
      <c r="M177" s="3" t="n">
        <v>6000</v>
      </c>
      <c r="N177" s="1" t="s">
        <v>63</v>
      </c>
      <c r="O177" s="16" t="s">
        <v>64</v>
      </c>
      <c r="P177" s="1" t="n">
        <v>66037178771</v>
      </c>
      <c r="Q177" s="1" t="n">
        <v>21032566</v>
      </c>
      <c r="R177" s="1" t="n">
        <v>30042566</v>
      </c>
    </row>
    <row r="179" customFormat="false" ht="21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44</v>
      </c>
      <c r="H179" s="3" t="n">
        <v>7500</v>
      </c>
      <c r="I179" s="16" t="s">
        <v>37</v>
      </c>
      <c r="J179" s="16" t="s">
        <v>38</v>
      </c>
      <c r="K179" s="16" t="s">
        <v>8</v>
      </c>
      <c r="L179" s="3" t="n">
        <v>7500</v>
      </c>
      <c r="M179" s="3" t="n">
        <v>7500</v>
      </c>
      <c r="N179" s="1" t="s">
        <v>57</v>
      </c>
      <c r="O179" s="16" t="s">
        <v>58</v>
      </c>
      <c r="P179" s="1" t="n">
        <v>66037177407</v>
      </c>
      <c r="Q179" s="1" t="n">
        <v>21032566</v>
      </c>
      <c r="R179" s="1" t="n">
        <v>30042566</v>
      </c>
    </row>
    <row r="181" customFormat="false" ht="21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44</v>
      </c>
      <c r="H181" s="3" t="n">
        <v>5000</v>
      </c>
      <c r="I181" s="16" t="s">
        <v>37</v>
      </c>
      <c r="J181" s="16" t="s">
        <v>38</v>
      </c>
      <c r="K181" s="16" t="s">
        <v>8</v>
      </c>
      <c r="L181" s="3" t="n">
        <v>5000</v>
      </c>
      <c r="M181" s="3" t="n">
        <v>5000</v>
      </c>
      <c r="N181" s="1" t="s">
        <v>61</v>
      </c>
      <c r="O181" s="16" t="s">
        <v>62</v>
      </c>
      <c r="P181" s="1" t="n">
        <v>66037181862</v>
      </c>
      <c r="Q181" s="1" t="n">
        <v>21032566</v>
      </c>
      <c r="R181" s="1" t="n">
        <v>30042566</v>
      </c>
    </row>
    <row r="183" customFormat="false" ht="21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41</v>
      </c>
      <c r="H183" s="3" t="n">
        <v>47412</v>
      </c>
      <c r="I183" s="16" t="s">
        <v>37</v>
      </c>
      <c r="J183" s="16" t="s">
        <v>38</v>
      </c>
      <c r="K183" s="16" t="s">
        <v>8</v>
      </c>
      <c r="L183" s="3" t="n">
        <v>47412</v>
      </c>
      <c r="M183" s="3" t="n">
        <v>47412</v>
      </c>
      <c r="N183" s="1" t="s">
        <v>42</v>
      </c>
      <c r="O183" s="16" t="s">
        <v>43</v>
      </c>
      <c r="P183" s="1" t="n">
        <v>66037350834</v>
      </c>
      <c r="Q183" s="1" t="n">
        <v>23032566</v>
      </c>
      <c r="R183" s="1" t="n">
        <v>30092566</v>
      </c>
    </row>
    <row r="185" customFormat="false" ht="21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44</v>
      </c>
      <c r="H185" s="3" t="n">
        <v>7500</v>
      </c>
      <c r="I185" s="16" t="s">
        <v>37</v>
      </c>
      <c r="J185" s="16" t="s">
        <v>38</v>
      </c>
      <c r="K185" s="16" t="s">
        <v>8</v>
      </c>
      <c r="L185" s="3" t="n">
        <v>7500</v>
      </c>
      <c r="M185" s="3" t="n">
        <v>7500</v>
      </c>
      <c r="N185" s="1" t="s">
        <v>49</v>
      </c>
      <c r="O185" s="16" t="s">
        <v>50</v>
      </c>
      <c r="P185" s="1" t="n">
        <v>66037234511</v>
      </c>
      <c r="Q185" s="1" t="n">
        <v>23032566</v>
      </c>
      <c r="R185" s="1" t="n">
        <v>30042566</v>
      </c>
    </row>
    <row r="187" customFormat="false" ht="21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44</v>
      </c>
      <c r="H187" s="3" t="n">
        <v>8000</v>
      </c>
      <c r="I187" s="16" t="s">
        <v>37</v>
      </c>
      <c r="J187" s="16" t="s">
        <v>38</v>
      </c>
      <c r="K187" s="16" t="s">
        <v>8</v>
      </c>
      <c r="L187" s="3" t="n">
        <v>8000</v>
      </c>
      <c r="M187" s="3" t="n">
        <v>8000</v>
      </c>
      <c r="N187" s="1" t="s">
        <v>159</v>
      </c>
      <c r="O187" s="16" t="s">
        <v>160</v>
      </c>
      <c r="P187" s="1" t="n">
        <v>66037237958</v>
      </c>
      <c r="Q187" s="1" t="n">
        <v>23032566</v>
      </c>
      <c r="R187" s="1" t="n">
        <v>30042566</v>
      </c>
    </row>
    <row r="189" customFormat="false" ht="21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44</v>
      </c>
      <c r="H189" s="3" t="n">
        <v>7000</v>
      </c>
      <c r="I189" s="16" t="s">
        <v>37</v>
      </c>
      <c r="J189" s="16" t="s">
        <v>38</v>
      </c>
      <c r="K189" s="16" t="s">
        <v>8</v>
      </c>
      <c r="L189" s="3" t="n">
        <v>7000</v>
      </c>
      <c r="M189" s="3" t="n">
        <v>7000</v>
      </c>
      <c r="N189" s="1" t="s">
        <v>51</v>
      </c>
      <c r="O189" s="16" t="s">
        <v>52</v>
      </c>
      <c r="P189" s="1" t="n">
        <v>66037237308</v>
      </c>
      <c r="Q189" s="1" t="n">
        <v>23032566</v>
      </c>
      <c r="R189" s="1" t="n">
        <v>30042566</v>
      </c>
    </row>
    <row r="191" customFormat="false" ht="21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44</v>
      </c>
      <c r="H191" s="3" t="n">
        <v>6000</v>
      </c>
      <c r="I191" s="16" t="s">
        <v>37</v>
      </c>
      <c r="J191" s="16" t="s">
        <v>38</v>
      </c>
      <c r="K191" s="16" t="s">
        <v>8</v>
      </c>
      <c r="L191" s="3" t="n">
        <v>6000</v>
      </c>
      <c r="M191" s="3" t="n">
        <v>6000</v>
      </c>
      <c r="N191" s="1" t="s">
        <v>45</v>
      </c>
      <c r="O191" s="16" t="s">
        <v>46</v>
      </c>
      <c r="P191" s="1" t="n">
        <v>66037237664</v>
      </c>
      <c r="Q191" s="1" t="n">
        <v>23032566</v>
      </c>
      <c r="R191" s="1" t="n">
        <v>30042566</v>
      </c>
    </row>
    <row r="193" customFormat="false" ht="21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44</v>
      </c>
      <c r="H193" s="3" t="n">
        <v>6000</v>
      </c>
      <c r="I193" s="16" t="s">
        <v>37</v>
      </c>
      <c r="J193" s="16" t="s">
        <v>38</v>
      </c>
      <c r="K193" s="16" t="s">
        <v>8</v>
      </c>
      <c r="L193" s="3" t="n">
        <v>6000</v>
      </c>
      <c r="M193" s="3" t="n">
        <v>6000</v>
      </c>
      <c r="N193" s="1" t="s">
        <v>47</v>
      </c>
      <c r="O193" s="16" t="s">
        <v>48</v>
      </c>
      <c r="P193" s="1" t="n">
        <v>66037235214</v>
      </c>
      <c r="Q193" s="1" t="n">
        <v>23032566</v>
      </c>
      <c r="R193" s="1" t="n">
        <v>30042566</v>
      </c>
    </row>
    <row r="195" customFormat="false" ht="21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44</v>
      </c>
      <c r="H195" s="3" t="n">
        <v>6000</v>
      </c>
      <c r="I195" s="16" t="s">
        <v>37</v>
      </c>
      <c r="J195" s="16" t="s">
        <v>38</v>
      </c>
      <c r="K195" s="16" t="s">
        <v>8</v>
      </c>
      <c r="L195" s="3" t="n">
        <v>6000</v>
      </c>
      <c r="M195" s="3" t="n">
        <v>6000</v>
      </c>
      <c r="N195" s="1" t="s">
        <v>75</v>
      </c>
      <c r="O195" s="16" t="s">
        <v>76</v>
      </c>
      <c r="P195" s="1" t="n">
        <v>66037347496</v>
      </c>
      <c r="Q195" s="1" t="n">
        <v>23032566</v>
      </c>
      <c r="R195" s="1" t="n">
        <v>30042566</v>
      </c>
    </row>
    <row r="197" customFormat="false" ht="21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44</v>
      </c>
      <c r="H197" s="3" t="n">
        <v>8000</v>
      </c>
      <c r="I197" s="16" t="s">
        <v>37</v>
      </c>
      <c r="J197" s="16" t="s">
        <v>38</v>
      </c>
      <c r="K197" s="16" t="s">
        <v>8</v>
      </c>
      <c r="L197" s="3" t="n">
        <v>8000</v>
      </c>
      <c r="M197" s="3" t="n">
        <v>8000</v>
      </c>
      <c r="N197" s="1" t="s">
        <v>79</v>
      </c>
      <c r="O197" s="16" t="s">
        <v>80</v>
      </c>
      <c r="P197" s="1" t="n">
        <v>66037346527</v>
      </c>
      <c r="Q197" s="1" t="n">
        <v>23032566</v>
      </c>
      <c r="R197" s="1" t="n">
        <v>30042566</v>
      </c>
    </row>
    <row r="199" customFormat="false" ht="21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44</v>
      </c>
      <c r="H199" s="3" t="n">
        <v>7000</v>
      </c>
      <c r="I199" s="16" t="s">
        <v>37</v>
      </c>
      <c r="J199" s="16" t="s">
        <v>38</v>
      </c>
      <c r="K199" s="16" t="s">
        <v>8</v>
      </c>
      <c r="L199" s="3" t="n">
        <v>7000</v>
      </c>
      <c r="M199" s="3" t="n">
        <v>7000</v>
      </c>
      <c r="N199" s="1" t="s">
        <v>122</v>
      </c>
      <c r="O199" s="16" t="s">
        <v>123</v>
      </c>
      <c r="P199" s="1" t="n">
        <v>66037346713</v>
      </c>
      <c r="Q199" s="1" t="n">
        <v>23032566</v>
      </c>
      <c r="R199" s="1" t="n">
        <v>30042566</v>
      </c>
    </row>
    <row r="201" customFormat="false" ht="21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44</v>
      </c>
      <c r="H201" s="3" t="n">
        <v>8000</v>
      </c>
      <c r="I201" s="16" t="s">
        <v>37</v>
      </c>
      <c r="J201" s="16" t="s">
        <v>38</v>
      </c>
      <c r="K201" s="16" t="s">
        <v>8</v>
      </c>
      <c r="L201" s="3" t="n">
        <v>8000</v>
      </c>
      <c r="M201" s="3" t="n">
        <v>8000</v>
      </c>
      <c r="N201" s="1" t="s">
        <v>77</v>
      </c>
      <c r="O201" s="16" t="s">
        <v>78</v>
      </c>
      <c r="P201" s="1" t="n">
        <v>66037340717</v>
      </c>
      <c r="Q201" s="1" t="n">
        <v>23032566</v>
      </c>
      <c r="R201" s="1" t="n">
        <v>30042566</v>
      </c>
    </row>
    <row r="203" customFormat="false" ht="21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44</v>
      </c>
      <c r="H203" s="3" t="n">
        <v>6000</v>
      </c>
      <c r="I203" s="16" t="s">
        <v>37</v>
      </c>
      <c r="J203" s="16" t="s">
        <v>38</v>
      </c>
      <c r="K203" s="16" t="s">
        <v>8</v>
      </c>
      <c r="L203" s="3" t="n">
        <v>6000</v>
      </c>
      <c r="M203" s="3" t="n">
        <v>6000</v>
      </c>
      <c r="N203" s="1" t="s">
        <v>71</v>
      </c>
      <c r="O203" s="16" t="s">
        <v>72</v>
      </c>
      <c r="P203" s="1" t="n">
        <v>66037343345</v>
      </c>
      <c r="Q203" s="1" t="n">
        <v>23032566</v>
      </c>
      <c r="R203" s="1" t="n">
        <v>30042566</v>
      </c>
    </row>
    <row r="205" customFormat="false" ht="21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44</v>
      </c>
      <c r="H205" s="3" t="n">
        <v>6000</v>
      </c>
      <c r="I205" s="16" t="s">
        <v>37</v>
      </c>
      <c r="J205" s="16" t="s">
        <v>38</v>
      </c>
      <c r="K205" s="16" t="s">
        <v>8</v>
      </c>
      <c r="L205" s="3" t="n">
        <v>6000</v>
      </c>
      <c r="M205" s="3" t="n">
        <v>6000</v>
      </c>
      <c r="N205" s="1" t="s">
        <v>69</v>
      </c>
      <c r="O205" s="16" t="s">
        <v>70</v>
      </c>
      <c r="P205" s="1" t="n">
        <v>66037344304</v>
      </c>
      <c r="Q205" s="1" t="n">
        <v>23032566</v>
      </c>
      <c r="R205" s="1" t="n">
        <v>30042566</v>
      </c>
    </row>
    <row r="207" customFormat="false" ht="21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44</v>
      </c>
      <c r="H207" s="3" t="n">
        <v>7000</v>
      </c>
      <c r="I207" s="16" t="s">
        <v>37</v>
      </c>
      <c r="J207" s="16" t="s">
        <v>38</v>
      </c>
      <c r="K207" s="16" t="s">
        <v>8</v>
      </c>
      <c r="L207" s="3" t="n">
        <v>7000</v>
      </c>
      <c r="M207" s="3" t="n">
        <v>7000</v>
      </c>
      <c r="N207" s="1" t="s">
        <v>65</v>
      </c>
      <c r="O207" s="16" t="s">
        <v>66</v>
      </c>
      <c r="P207" s="1" t="n">
        <v>66037340717</v>
      </c>
      <c r="Q207" s="1" t="n">
        <v>23032566</v>
      </c>
      <c r="R207" s="1" t="n">
        <v>30042566</v>
      </c>
    </row>
    <row r="209" customFormat="false" ht="21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44</v>
      </c>
      <c r="H209" s="3" t="n">
        <v>7000</v>
      </c>
      <c r="I209" s="16" t="s">
        <v>37</v>
      </c>
      <c r="J209" s="16" t="s">
        <v>38</v>
      </c>
      <c r="K209" s="16" t="s">
        <v>8</v>
      </c>
      <c r="L209" s="3" t="n">
        <v>7000</v>
      </c>
      <c r="M209" s="3" t="n">
        <v>7000</v>
      </c>
      <c r="N209" s="1" t="s">
        <v>67</v>
      </c>
      <c r="O209" s="16" t="s">
        <v>68</v>
      </c>
      <c r="P209" s="1" t="n">
        <v>66037345331</v>
      </c>
      <c r="Q209" s="1" t="n">
        <v>23032566</v>
      </c>
      <c r="R209" s="1" t="n">
        <v>30032566</v>
      </c>
    </row>
    <row r="211" customFormat="false" ht="21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154</v>
      </c>
      <c r="H211" s="3" t="n">
        <v>1237</v>
      </c>
      <c r="I211" s="16" t="s">
        <v>37</v>
      </c>
      <c r="J211" s="16" t="s">
        <v>38</v>
      </c>
      <c r="K211" s="16" t="s">
        <v>8</v>
      </c>
      <c r="L211" s="3" t="n">
        <v>1237</v>
      </c>
      <c r="M211" s="3" t="n">
        <v>1237</v>
      </c>
      <c r="N211" s="1" t="s">
        <v>128</v>
      </c>
      <c r="O211" s="16" t="s">
        <v>99</v>
      </c>
      <c r="P211" s="1" t="n">
        <v>6603738089</v>
      </c>
      <c r="Q211" s="1" t="n">
        <v>24032566</v>
      </c>
      <c r="R211" s="1" t="n">
        <v>13042566</v>
      </c>
    </row>
    <row r="213" customFormat="false" ht="21" hidden="false" customHeight="false" outlineLevel="0" collapsed="false">
      <c r="A213" s="1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154</v>
      </c>
      <c r="H213" s="3" t="n">
        <v>17128</v>
      </c>
      <c r="I213" s="16" t="s">
        <v>37</v>
      </c>
      <c r="J213" s="16" t="s">
        <v>38</v>
      </c>
      <c r="K213" s="16" t="s">
        <v>8</v>
      </c>
      <c r="L213" s="3" t="n">
        <v>17128</v>
      </c>
      <c r="M213" s="3" t="n">
        <v>17128</v>
      </c>
      <c r="N213" s="1" t="s">
        <v>128</v>
      </c>
      <c r="O213" s="16" t="s">
        <v>99</v>
      </c>
      <c r="P213" s="1" t="n">
        <v>66037432259</v>
      </c>
      <c r="Q213" s="1" t="n">
        <v>28032566</v>
      </c>
      <c r="R213" s="1" t="n">
        <v>4042566</v>
      </c>
    </row>
    <row r="215" customFormat="false" ht="21" hidden="false" customHeight="false" outlineLevel="0" collapsed="false">
      <c r="A215" s="1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91</v>
      </c>
      <c r="H215" s="3" t="n">
        <v>3035</v>
      </c>
      <c r="I215" s="16" t="s">
        <v>37</v>
      </c>
      <c r="J215" s="16" t="s">
        <v>38</v>
      </c>
      <c r="K215" s="16" t="s">
        <v>8</v>
      </c>
      <c r="L215" s="3" t="n">
        <v>3035</v>
      </c>
      <c r="M215" s="3" t="n">
        <v>3035</v>
      </c>
      <c r="N215" s="1" t="s">
        <v>92</v>
      </c>
      <c r="O215" s="16" t="s">
        <v>93</v>
      </c>
      <c r="P215" s="1" t="n">
        <v>66037746490</v>
      </c>
      <c r="Q215" s="1" t="n">
        <v>28032566</v>
      </c>
      <c r="R215" s="1" t="n">
        <v>4042566</v>
      </c>
    </row>
    <row r="217" customFormat="false" ht="21" hidden="false" customHeight="false" outlineLevel="0" collapsed="false">
      <c r="A217" s="1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172</v>
      </c>
      <c r="H217" s="3" t="n">
        <v>87000</v>
      </c>
      <c r="I217" s="16" t="s">
        <v>37</v>
      </c>
      <c r="J217" s="16" t="s">
        <v>38</v>
      </c>
      <c r="K217" s="16" t="s">
        <v>8</v>
      </c>
      <c r="L217" s="3" t="n">
        <v>87000</v>
      </c>
      <c r="M217" s="3" t="n">
        <v>87000</v>
      </c>
      <c r="N217" s="1" t="s">
        <v>173</v>
      </c>
      <c r="O217" s="16" t="s">
        <v>174</v>
      </c>
      <c r="P217" s="1" t="n">
        <v>66037442825</v>
      </c>
      <c r="Q217" s="1" t="n">
        <v>28032566</v>
      </c>
      <c r="R217" s="1" t="n">
        <v>13042566</v>
      </c>
    </row>
    <row r="219" customFormat="false" ht="21" hidden="false" customHeight="false" outlineLevel="0" collapsed="false">
      <c r="A219" s="1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175</v>
      </c>
      <c r="H219" s="3" t="n">
        <v>15000</v>
      </c>
      <c r="I219" s="16" t="s">
        <v>37</v>
      </c>
      <c r="J219" s="16" t="s">
        <v>38</v>
      </c>
      <c r="K219" s="16" t="s">
        <v>8</v>
      </c>
      <c r="L219" s="3" t="n">
        <v>15000</v>
      </c>
      <c r="M219" s="3" t="n">
        <v>15000</v>
      </c>
      <c r="N219" s="1" t="s">
        <v>176</v>
      </c>
      <c r="O219" s="16" t="s">
        <v>177</v>
      </c>
      <c r="P219" s="1" t="n">
        <v>66037470277</v>
      </c>
      <c r="Q219" s="1" t="n">
        <v>28032566</v>
      </c>
      <c r="R219" s="1" t="n">
        <v>12052566</v>
      </c>
    </row>
    <row r="221" customFormat="false" ht="21" hidden="false" customHeight="false" outlineLevel="0" collapsed="false">
      <c r="A221" s="1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110</v>
      </c>
      <c r="H221" s="3" t="n">
        <v>99000</v>
      </c>
      <c r="I221" s="16" t="s">
        <v>37</v>
      </c>
      <c r="J221" s="16" t="s">
        <v>38</v>
      </c>
      <c r="K221" s="16" t="s">
        <v>8</v>
      </c>
      <c r="L221" s="3" t="n">
        <v>99000</v>
      </c>
      <c r="M221" s="3" t="n">
        <v>99000</v>
      </c>
      <c r="N221" s="1" t="s">
        <v>173</v>
      </c>
      <c r="O221" s="16" t="s">
        <v>174</v>
      </c>
      <c r="P221" s="1" t="n">
        <v>66037470277</v>
      </c>
      <c r="Q221" s="1" t="n">
        <v>30032566</v>
      </c>
      <c r="R221" s="1" t="n">
        <v>12042566</v>
      </c>
    </row>
    <row r="223" customFormat="false" ht="21" hidden="false" customHeight="false" outlineLevel="0" collapsed="false">
      <c r="A223" s="1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178</v>
      </c>
      <c r="H223" s="3" t="n">
        <v>16000</v>
      </c>
      <c r="I223" s="16" t="s">
        <v>37</v>
      </c>
      <c r="J223" s="16" t="s">
        <v>38</v>
      </c>
      <c r="K223" s="16" t="s">
        <v>8</v>
      </c>
      <c r="L223" s="3" t="n">
        <v>16000</v>
      </c>
      <c r="M223" s="3" t="n">
        <v>16000</v>
      </c>
      <c r="N223" s="1" t="s">
        <v>101</v>
      </c>
      <c r="O223" s="16" t="s">
        <v>102</v>
      </c>
      <c r="P223" s="1" t="n">
        <v>66037539120</v>
      </c>
      <c r="Q223" s="1" t="n">
        <v>30032566</v>
      </c>
      <c r="R223" s="1" t="n">
        <v>13042566</v>
      </c>
    </row>
    <row r="225" customFormat="false" ht="21" hidden="false" customHeight="false" outlineLevel="0" collapsed="false">
      <c r="A225" s="1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41</v>
      </c>
      <c r="H225" s="3" t="n">
        <v>23100</v>
      </c>
      <c r="I225" s="16" t="s">
        <v>37</v>
      </c>
      <c r="J225" s="16" t="s">
        <v>38</v>
      </c>
      <c r="K225" s="16" t="s">
        <v>8</v>
      </c>
      <c r="L225" s="3" t="n">
        <v>23100</v>
      </c>
      <c r="M225" s="3" t="n">
        <v>23100</v>
      </c>
      <c r="N225" s="1" t="s">
        <v>42</v>
      </c>
      <c r="O225" s="16" t="s">
        <v>43</v>
      </c>
      <c r="P225" s="1" t="n">
        <v>66037552428</v>
      </c>
      <c r="Q225" s="1" t="n">
        <v>30032566</v>
      </c>
      <c r="R225" s="1" t="n">
        <v>30092566</v>
      </c>
    </row>
    <row r="227" customFormat="false" ht="21" hidden="false" customHeight="false" outlineLevel="0" collapsed="false">
      <c r="A227" s="1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179</v>
      </c>
      <c r="H227" s="3" t="n">
        <v>4000</v>
      </c>
      <c r="I227" s="16" t="s">
        <v>37</v>
      </c>
      <c r="J227" s="16" t="s">
        <v>38</v>
      </c>
      <c r="K227" s="16" t="s">
        <v>8</v>
      </c>
      <c r="L227" s="3" t="n">
        <v>4000</v>
      </c>
      <c r="M227" s="3" t="n">
        <v>4000</v>
      </c>
      <c r="N227" s="1" t="s">
        <v>92</v>
      </c>
      <c r="O227" s="16" t="s">
        <v>93</v>
      </c>
      <c r="P227" s="1" t="n">
        <v>66037535913</v>
      </c>
      <c r="Q227" s="1" t="n">
        <v>31032566</v>
      </c>
      <c r="R227" s="1" t="n">
        <v>7042566</v>
      </c>
    </row>
    <row r="229" customFormat="false" ht="21" hidden="false" customHeight="false" outlineLevel="0" collapsed="false">
      <c r="A229" s="1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180</v>
      </c>
      <c r="H229" s="3" t="n">
        <v>20000</v>
      </c>
      <c r="I229" s="16" t="s">
        <v>37</v>
      </c>
      <c r="J229" s="16" t="s">
        <v>38</v>
      </c>
      <c r="K229" s="16" t="s">
        <v>8</v>
      </c>
      <c r="L229" s="3" t="n">
        <v>20000</v>
      </c>
      <c r="M229" s="3" t="n">
        <v>20000</v>
      </c>
      <c r="N229" s="1" t="s">
        <v>101</v>
      </c>
      <c r="O229" s="16" t="s">
        <v>102</v>
      </c>
      <c r="P229" s="1" t="n">
        <v>66037532926</v>
      </c>
      <c r="Q229" s="1" t="n">
        <v>31032566</v>
      </c>
      <c r="R229" s="1" t="n">
        <v>13042566</v>
      </c>
    </row>
    <row r="231" customFormat="false" ht="21" hidden="false" customHeight="false" outlineLevel="0" collapsed="false">
      <c r="A231" s="1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116</v>
      </c>
      <c r="H231" s="3" t="n">
        <v>83600</v>
      </c>
      <c r="I231" s="16" t="s">
        <v>37</v>
      </c>
      <c r="J231" s="16" t="s">
        <v>38</v>
      </c>
      <c r="K231" s="16" t="s">
        <v>8</v>
      </c>
      <c r="L231" s="3" t="n">
        <v>83600</v>
      </c>
      <c r="M231" s="3" t="n">
        <v>83600</v>
      </c>
      <c r="N231" s="1" t="s">
        <v>117</v>
      </c>
      <c r="O231" s="16" t="s">
        <v>118</v>
      </c>
      <c r="P231" s="1" t="n">
        <v>66049008301</v>
      </c>
      <c r="Q231" s="1" t="n">
        <v>11042566</v>
      </c>
      <c r="R231" s="1" t="n">
        <v>18042566</v>
      </c>
    </row>
    <row r="233" customFormat="false" ht="21" hidden="false" customHeight="false" outlineLevel="0" collapsed="false">
      <c r="A233" s="1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44</v>
      </c>
      <c r="H233" s="3" t="n">
        <v>8000</v>
      </c>
      <c r="I233" s="16" t="s">
        <v>37</v>
      </c>
      <c r="J233" s="16" t="s">
        <v>38</v>
      </c>
      <c r="K233" s="16" t="s">
        <v>8</v>
      </c>
      <c r="L233" s="3" t="n">
        <v>8000</v>
      </c>
      <c r="M233" s="3" t="n">
        <v>8000</v>
      </c>
      <c r="N233" s="1" t="s">
        <v>181</v>
      </c>
      <c r="O233" s="16" t="s">
        <v>182</v>
      </c>
      <c r="P233" s="1" t="n">
        <v>66049216748</v>
      </c>
      <c r="Q233" s="1" t="n">
        <v>21042566</v>
      </c>
      <c r="R233" s="1" t="n">
        <v>31052566</v>
      </c>
    </row>
    <row r="235" customFormat="false" ht="21" hidden="false" customHeight="false" outlineLevel="0" collapsed="false">
      <c r="A235" s="1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44</v>
      </c>
      <c r="H235" s="3" t="n">
        <v>7000</v>
      </c>
      <c r="I235" s="16" t="s">
        <v>37</v>
      </c>
      <c r="J235" s="16" t="s">
        <v>38</v>
      </c>
      <c r="K235" s="16" t="s">
        <v>8</v>
      </c>
      <c r="L235" s="3" t="n">
        <v>7000</v>
      </c>
      <c r="M235" s="3" t="n">
        <v>7000</v>
      </c>
      <c r="N235" s="1" t="s">
        <v>131</v>
      </c>
      <c r="O235" s="16" t="s">
        <v>132</v>
      </c>
      <c r="P235" s="1" t="n">
        <v>66049213279</v>
      </c>
      <c r="Q235" s="1" t="n">
        <v>21042566</v>
      </c>
      <c r="R235" s="1" t="n">
        <v>31052566</v>
      </c>
    </row>
    <row r="237" customFormat="false" ht="21" hidden="false" customHeight="false" outlineLevel="0" collapsed="false">
      <c r="A237" s="1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44</v>
      </c>
      <c r="H237" s="3" t="n">
        <v>5000</v>
      </c>
      <c r="I237" s="16" t="s">
        <v>37</v>
      </c>
      <c r="J237" s="16" t="s">
        <v>38</v>
      </c>
      <c r="K237" s="16" t="s">
        <v>8</v>
      </c>
      <c r="L237" s="3" t="n">
        <v>5000</v>
      </c>
      <c r="M237" s="3" t="n">
        <v>5000</v>
      </c>
      <c r="N237" s="1" t="s">
        <v>61</v>
      </c>
      <c r="O237" s="16" t="s">
        <v>62</v>
      </c>
      <c r="P237" s="1" t="n">
        <v>66049213008</v>
      </c>
      <c r="Q237" s="1" t="n">
        <v>21042566</v>
      </c>
      <c r="R237" s="1" t="n">
        <v>31052566</v>
      </c>
    </row>
    <row r="239" customFormat="false" ht="21" hidden="false" customHeight="false" outlineLevel="0" collapsed="false">
      <c r="A239" s="1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44</v>
      </c>
      <c r="H239" s="3" t="n">
        <v>7500</v>
      </c>
      <c r="I239" s="16" t="s">
        <v>37</v>
      </c>
      <c r="J239" s="16" t="s">
        <v>38</v>
      </c>
      <c r="K239" s="16" t="s">
        <v>8</v>
      </c>
      <c r="L239" s="3" t="n">
        <v>7500</v>
      </c>
      <c r="M239" s="3" t="n">
        <v>7500</v>
      </c>
      <c r="N239" s="1" t="s">
        <v>57</v>
      </c>
      <c r="O239" s="16" t="s">
        <v>58</v>
      </c>
      <c r="P239" s="1" t="n">
        <v>66049210822</v>
      </c>
      <c r="Q239" s="1" t="n">
        <v>21042566</v>
      </c>
      <c r="R239" s="1" t="n">
        <v>31052566</v>
      </c>
    </row>
    <row r="241" customFormat="false" ht="21" hidden="false" customHeight="false" outlineLevel="0" collapsed="false">
      <c r="A241" s="1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44</v>
      </c>
      <c r="H241" s="3" t="n">
        <v>6000</v>
      </c>
      <c r="I241" s="16" t="s">
        <v>37</v>
      </c>
      <c r="J241" s="16" t="s">
        <v>38</v>
      </c>
      <c r="K241" s="16" t="s">
        <v>8</v>
      </c>
      <c r="L241" s="3" t="n">
        <v>6000</v>
      </c>
      <c r="M241" s="3" t="n">
        <v>6000</v>
      </c>
      <c r="N241" s="1" t="s">
        <v>63</v>
      </c>
      <c r="O241" s="16" t="s">
        <v>64</v>
      </c>
      <c r="P241" s="1" t="n">
        <v>66049212316</v>
      </c>
      <c r="Q241" s="1" t="n">
        <v>21042566</v>
      </c>
      <c r="R241" s="1" t="n">
        <v>31052566</v>
      </c>
    </row>
    <row r="243" customFormat="false" ht="21" hidden="false" customHeight="false" outlineLevel="0" collapsed="false">
      <c r="A243" s="1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44</v>
      </c>
      <c r="H243" s="3" t="n">
        <v>7000</v>
      </c>
      <c r="I243" s="16" t="s">
        <v>37</v>
      </c>
      <c r="J243" s="16" t="s">
        <v>38</v>
      </c>
      <c r="K243" s="16" t="s">
        <v>8</v>
      </c>
      <c r="L243" s="3" t="n">
        <v>7000</v>
      </c>
      <c r="M243" s="3" t="n">
        <v>7000</v>
      </c>
      <c r="N243" s="1" t="s">
        <v>45</v>
      </c>
      <c r="O243" s="16" t="s">
        <v>46</v>
      </c>
      <c r="P243" s="1" t="n">
        <v>66049213657</v>
      </c>
      <c r="Q243" s="1" t="n">
        <v>25042566</v>
      </c>
      <c r="R243" s="1" t="n">
        <v>31052566</v>
      </c>
    </row>
    <row r="245" customFormat="false" ht="21" hidden="false" customHeight="false" outlineLevel="0" collapsed="false">
      <c r="A245" s="1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44</v>
      </c>
      <c r="H245" s="3" t="n">
        <v>8000</v>
      </c>
      <c r="I245" s="16" t="s">
        <v>37</v>
      </c>
      <c r="J245" s="16" t="s">
        <v>38</v>
      </c>
      <c r="K245" s="16" t="s">
        <v>8</v>
      </c>
      <c r="L245" s="3" t="n">
        <v>8000</v>
      </c>
      <c r="M245" s="3" t="n">
        <v>8000</v>
      </c>
      <c r="N245" s="1" t="s">
        <v>170</v>
      </c>
      <c r="O245" s="16" t="s">
        <v>171</v>
      </c>
      <c r="P245" s="1" t="n">
        <v>66049216655</v>
      </c>
      <c r="Q245" s="1" t="n">
        <v>25042566</v>
      </c>
      <c r="R245" s="1" t="n">
        <v>31052566</v>
      </c>
    </row>
    <row r="247" customFormat="false" ht="21" hidden="false" customHeight="false" outlineLevel="0" collapsed="false">
      <c r="A247" s="1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44</v>
      </c>
      <c r="H247" s="3" t="n">
        <v>8000</v>
      </c>
      <c r="I247" s="16" t="s">
        <v>37</v>
      </c>
      <c r="J247" s="16" t="s">
        <v>38</v>
      </c>
      <c r="K247" s="16" t="s">
        <v>8</v>
      </c>
      <c r="L247" s="3" t="n">
        <v>8000</v>
      </c>
      <c r="M247" s="3" t="n">
        <v>8000</v>
      </c>
      <c r="N247" s="1" t="s">
        <v>159</v>
      </c>
      <c r="O247" s="16" t="s">
        <v>160</v>
      </c>
      <c r="P247" s="1" t="n">
        <v>66049214369</v>
      </c>
      <c r="Q247" s="1" t="n">
        <v>25042566</v>
      </c>
      <c r="R247" s="1" t="n">
        <v>31052566</v>
      </c>
    </row>
    <row r="249" customFormat="false" ht="21" hidden="false" customHeight="false" outlineLevel="0" collapsed="false">
      <c r="A249" s="1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44</v>
      </c>
      <c r="H249" s="3" t="n">
        <v>7500</v>
      </c>
      <c r="I249" s="16" t="s">
        <v>37</v>
      </c>
      <c r="J249" s="16" t="s">
        <v>38</v>
      </c>
      <c r="K249" s="16" t="s">
        <v>8</v>
      </c>
      <c r="L249" s="3" t="n">
        <v>8000</v>
      </c>
      <c r="M249" s="3" t="n">
        <v>8000</v>
      </c>
      <c r="N249" s="1" t="s">
        <v>49</v>
      </c>
      <c r="O249" s="16" t="s">
        <v>50</v>
      </c>
      <c r="P249" s="1" t="n">
        <v>6604921461</v>
      </c>
      <c r="Q249" s="1" t="n">
        <v>25042566</v>
      </c>
      <c r="R249" s="1" t="n">
        <v>31052566</v>
      </c>
    </row>
    <row r="251" customFormat="false" ht="21" hidden="false" customHeight="false" outlineLevel="0" collapsed="false">
      <c r="A251" s="1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44</v>
      </c>
      <c r="H251" s="3" t="n">
        <v>6000</v>
      </c>
      <c r="I251" s="16" t="s">
        <v>37</v>
      </c>
      <c r="J251" s="16" t="s">
        <v>38</v>
      </c>
      <c r="K251" s="16" t="s">
        <v>8</v>
      </c>
      <c r="L251" s="3" t="n">
        <v>6000</v>
      </c>
      <c r="M251" s="3" t="n">
        <v>6000</v>
      </c>
      <c r="N251" s="1" t="s">
        <v>47</v>
      </c>
      <c r="O251" s="16" t="s">
        <v>48</v>
      </c>
      <c r="P251" s="1" t="n">
        <v>66049212238</v>
      </c>
      <c r="Q251" s="1" t="n">
        <v>25042566</v>
      </c>
      <c r="R251" s="1" t="n">
        <v>31052566</v>
      </c>
    </row>
    <row r="253" customFormat="false" ht="21" hidden="false" customHeight="false" outlineLevel="0" collapsed="false">
      <c r="A253" s="1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44</v>
      </c>
      <c r="H253" s="3" t="n">
        <v>7000</v>
      </c>
      <c r="I253" s="16" t="s">
        <v>37</v>
      </c>
      <c r="J253" s="16" t="s">
        <v>38</v>
      </c>
      <c r="K253" s="16" t="s">
        <v>8</v>
      </c>
      <c r="L253" s="3" t="n">
        <v>7000</v>
      </c>
      <c r="M253" s="3" t="n">
        <v>7000</v>
      </c>
      <c r="N253" s="1" t="s">
        <v>51</v>
      </c>
      <c r="O253" s="16" t="s">
        <v>52</v>
      </c>
      <c r="P253" s="1" t="n">
        <v>66049213097</v>
      </c>
      <c r="Q253" s="1" t="n">
        <v>25042566</v>
      </c>
      <c r="R253" s="1" t="n">
        <v>31042566</v>
      </c>
    </row>
    <row r="255" customFormat="false" ht="21" hidden="false" customHeight="false" outlineLevel="0" collapsed="false">
      <c r="A255" s="1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44</v>
      </c>
      <c r="H255" s="3" t="n">
        <v>7000</v>
      </c>
      <c r="I255" s="16" t="s">
        <v>37</v>
      </c>
      <c r="J255" s="16" t="s">
        <v>38</v>
      </c>
      <c r="K255" s="16" t="s">
        <v>8</v>
      </c>
      <c r="L255" s="3" t="n">
        <v>7000</v>
      </c>
      <c r="M255" s="3" t="n">
        <v>7000</v>
      </c>
      <c r="N255" s="1" t="s">
        <v>122</v>
      </c>
      <c r="O255" s="16" t="s">
        <v>123</v>
      </c>
      <c r="P255" s="1" t="n">
        <v>66049217718</v>
      </c>
      <c r="Q255" s="1" t="n">
        <v>26042566</v>
      </c>
      <c r="R255" s="1" t="n">
        <v>31052566</v>
      </c>
    </row>
    <row r="257" customFormat="false" ht="21" hidden="false" customHeight="false" outlineLevel="0" collapsed="false">
      <c r="A257" s="1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44</v>
      </c>
      <c r="H257" s="3" t="n">
        <v>8000</v>
      </c>
      <c r="I257" s="16" t="s">
        <v>37</v>
      </c>
      <c r="J257" s="16" t="s">
        <v>38</v>
      </c>
      <c r="K257" s="16" t="s">
        <v>8</v>
      </c>
      <c r="L257" s="3" t="n">
        <v>8000</v>
      </c>
      <c r="M257" s="3" t="n">
        <v>8000</v>
      </c>
      <c r="N257" s="1" t="s">
        <v>79</v>
      </c>
      <c r="O257" s="16" t="s">
        <v>80</v>
      </c>
      <c r="P257" s="1" t="n">
        <v>66049217718</v>
      </c>
      <c r="Q257" s="1" t="n">
        <v>26042566</v>
      </c>
      <c r="R257" s="1" t="n">
        <v>31052566</v>
      </c>
    </row>
    <row r="259" customFormat="false" ht="21" hidden="false" customHeight="false" outlineLevel="0" collapsed="false">
      <c r="A259" s="1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44</v>
      </c>
      <c r="H259" s="3" t="n">
        <v>7000</v>
      </c>
      <c r="I259" s="16" t="s">
        <v>37</v>
      </c>
      <c r="J259" s="16" t="s">
        <v>38</v>
      </c>
      <c r="K259" s="16" t="s">
        <v>8</v>
      </c>
      <c r="L259" s="3" t="n">
        <v>7000</v>
      </c>
      <c r="M259" s="3" t="n">
        <v>7000</v>
      </c>
      <c r="N259" s="1" t="s">
        <v>67</v>
      </c>
      <c r="O259" s="16" t="s">
        <v>68</v>
      </c>
      <c r="P259" s="1" t="n">
        <v>66049217562</v>
      </c>
      <c r="Q259" s="1" t="n">
        <v>26042566</v>
      </c>
      <c r="R259" s="1" t="n">
        <v>31052566</v>
      </c>
    </row>
    <row r="261" customFormat="false" ht="21" hidden="false" customHeight="false" outlineLevel="0" collapsed="false">
      <c r="A261" s="1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44</v>
      </c>
      <c r="H261" s="3" t="n">
        <v>6000</v>
      </c>
      <c r="I261" s="16" t="s">
        <v>37</v>
      </c>
      <c r="J261" s="16" t="s">
        <v>38</v>
      </c>
      <c r="K261" s="16" t="s">
        <v>8</v>
      </c>
      <c r="L261" s="3" t="n">
        <v>6000</v>
      </c>
      <c r="M261" s="3" t="n">
        <v>6000</v>
      </c>
      <c r="N261" s="1" t="s">
        <v>69</v>
      </c>
      <c r="O261" s="16" t="s">
        <v>70</v>
      </c>
      <c r="P261" s="1" t="n">
        <v>66049217486</v>
      </c>
      <c r="Q261" s="1" t="n">
        <v>26042566</v>
      </c>
      <c r="R261" s="1" t="n">
        <v>31052566</v>
      </c>
    </row>
    <row r="263" customFormat="false" ht="21" hidden="false" customHeight="false" outlineLevel="0" collapsed="false">
      <c r="A263" s="1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6" t="s">
        <v>44</v>
      </c>
      <c r="H263" s="3" t="n">
        <v>7000</v>
      </c>
      <c r="I263" s="16" t="s">
        <v>37</v>
      </c>
      <c r="J263" s="16" t="s">
        <v>38</v>
      </c>
      <c r="K263" s="16" t="s">
        <v>8</v>
      </c>
      <c r="L263" s="3" t="n">
        <v>7000</v>
      </c>
      <c r="M263" s="3" t="n">
        <v>7000</v>
      </c>
      <c r="N263" s="1" t="s">
        <v>65</v>
      </c>
      <c r="O263" s="16" t="s">
        <v>66</v>
      </c>
      <c r="P263" s="1" t="n">
        <v>66049217637</v>
      </c>
      <c r="Q263" s="1" t="n">
        <v>26042566</v>
      </c>
      <c r="R263" s="1" t="n">
        <v>31052566</v>
      </c>
    </row>
    <row r="265" customFormat="false" ht="21" hidden="false" customHeight="false" outlineLevel="0" collapsed="false">
      <c r="A265" s="1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44</v>
      </c>
      <c r="H265" s="3" t="n">
        <v>6000</v>
      </c>
      <c r="I265" s="16" t="s">
        <v>37</v>
      </c>
      <c r="J265" s="16" t="s">
        <v>38</v>
      </c>
      <c r="K265" s="16" t="s">
        <v>8</v>
      </c>
      <c r="L265" s="3" t="n">
        <v>6000</v>
      </c>
      <c r="M265" s="3" t="n">
        <v>6000</v>
      </c>
      <c r="N265" s="1" t="s">
        <v>75</v>
      </c>
      <c r="O265" s="16" t="s">
        <v>76</v>
      </c>
      <c r="P265" s="1" t="n">
        <v>66049217760</v>
      </c>
      <c r="Q265" s="1" t="n">
        <v>26042566</v>
      </c>
      <c r="R265" s="1" t="n">
        <v>31052566</v>
      </c>
    </row>
    <row r="267" customFormat="false" ht="21" hidden="false" customHeight="false" outlineLevel="0" collapsed="false">
      <c r="A267" s="1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44</v>
      </c>
      <c r="H267" s="3" t="n">
        <v>6000</v>
      </c>
      <c r="I267" s="16" t="s">
        <v>37</v>
      </c>
      <c r="J267" s="16" t="s">
        <v>38</v>
      </c>
      <c r="K267" s="16" t="s">
        <v>8</v>
      </c>
      <c r="L267" s="3" t="n">
        <v>6000</v>
      </c>
      <c r="M267" s="3" t="n">
        <v>6000</v>
      </c>
      <c r="N267" s="1" t="s">
        <v>71</v>
      </c>
      <c r="O267" s="16" t="s">
        <v>72</v>
      </c>
      <c r="P267" s="1" t="n">
        <v>66049217335</v>
      </c>
      <c r="Q267" s="1" t="n">
        <v>26042566</v>
      </c>
      <c r="R267" s="1" t="n">
        <v>31052566</v>
      </c>
    </row>
    <row r="269" customFormat="false" ht="21" hidden="false" customHeight="false" outlineLevel="0" collapsed="false">
      <c r="A269" s="1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44</v>
      </c>
      <c r="H269" s="3" t="n">
        <v>8000</v>
      </c>
      <c r="I269" s="16" t="s">
        <v>37</v>
      </c>
      <c r="J269" s="16" t="s">
        <v>38</v>
      </c>
      <c r="K269" s="16" t="s">
        <v>8</v>
      </c>
      <c r="L269" s="3" t="n">
        <v>8000</v>
      </c>
      <c r="M269" s="3" t="n">
        <v>8000</v>
      </c>
      <c r="N269" s="1" t="s">
        <v>77</v>
      </c>
      <c r="O269" s="16" t="s">
        <v>78</v>
      </c>
      <c r="P269" s="1" t="n">
        <v>66049217268</v>
      </c>
      <c r="Q269" s="1" t="n">
        <v>26042566</v>
      </c>
      <c r="R269" s="1" t="n">
        <v>31052566</v>
      </c>
    </row>
    <row r="271" customFormat="false" ht="21" hidden="false" customHeight="false" outlineLevel="0" collapsed="false">
      <c r="A271" s="1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44</v>
      </c>
      <c r="H271" s="3" t="n">
        <v>10000</v>
      </c>
      <c r="I271" s="16" t="s">
        <v>37</v>
      </c>
      <c r="J271" s="16" t="s">
        <v>38</v>
      </c>
      <c r="K271" s="16" t="s">
        <v>8</v>
      </c>
      <c r="L271" s="3" t="n">
        <v>10000</v>
      </c>
      <c r="M271" s="3" t="n">
        <v>10000</v>
      </c>
      <c r="N271" s="1" t="s">
        <v>53</v>
      </c>
      <c r="O271" s="16" t="s">
        <v>54</v>
      </c>
      <c r="P271" s="1" t="n">
        <v>66049192425</v>
      </c>
      <c r="Q271" s="1" t="n">
        <v>26042566</v>
      </c>
      <c r="R271" s="1" t="n">
        <v>31052566</v>
      </c>
    </row>
    <row r="273" customFormat="false" ht="21" hidden="false" customHeight="false" outlineLevel="0" collapsed="false">
      <c r="A273" s="1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44</v>
      </c>
      <c r="H273" s="3" t="n">
        <v>5500</v>
      </c>
      <c r="I273" s="16" t="s">
        <v>37</v>
      </c>
      <c r="J273" s="16" t="s">
        <v>38</v>
      </c>
      <c r="K273" s="16" t="s">
        <v>8</v>
      </c>
      <c r="L273" s="3" t="n">
        <v>5500</v>
      </c>
      <c r="M273" s="3" t="n">
        <v>5500</v>
      </c>
      <c r="N273" s="1" t="s">
        <v>55</v>
      </c>
      <c r="O273" s="16" t="s">
        <v>56</v>
      </c>
      <c r="P273" s="1" t="n">
        <v>66049202699</v>
      </c>
      <c r="Q273" s="1" t="n">
        <v>26042566</v>
      </c>
      <c r="R273" s="1" t="n">
        <v>31052566</v>
      </c>
    </row>
    <row r="275" customFormat="false" ht="21" hidden="false" customHeight="false" outlineLevel="0" collapsed="false">
      <c r="A275" s="1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183</v>
      </c>
      <c r="H275" s="3" t="n">
        <v>65540</v>
      </c>
      <c r="I275" s="16" t="s">
        <v>37</v>
      </c>
      <c r="J275" s="16" t="s">
        <v>38</v>
      </c>
      <c r="K275" s="16" t="s">
        <v>8</v>
      </c>
      <c r="L275" s="3" t="n">
        <v>65540</v>
      </c>
      <c r="M275" s="3" t="n">
        <v>65540</v>
      </c>
      <c r="N275" s="1" t="s">
        <v>101</v>
      </c>
      <c r="O275" s="16" t="s">
        <v>102</v>
      </c>
      <c r="P275" s="1" t="n">
        <v>66059138667</v>
      </c>
      <c r="Q275" s="1" t="n">
        <v>12052566</v>
      </c>
      <c r="R275" s="1" t="n">
        <v>31102566</v>
      </c>
    </row>
    <row r="277" customFormat="false" ht="21" hidden="false" customHeight="false" outlineLevel="0" collapsed="false">
      <c r="A277" s="1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6" t="s">
        <v>44</v>
      </c>
      <c r="H277" s="3" t="n">
        <v>5500</v>
      </c>
      <c r="I277" s="16" t="s">
        <v>37</v>
      </c>
      <c r="J277" s="16" t="s">
        <v>38</v>
      </c>
      <c r="K277" s="16" t="s">
        <v>8</v>
      </c>
      <c r="L277" s="3" t="n">
        <v>5500</v>
      </c>
      <c r="M277" s="3" t="n">
        <v>5500</v>
      </c>
      <c r="N277" s="1" t="s">
        <v>55</v>
      </c>
      <c r="O277" s="16" t="s">
        <v>56</v>
      </c>
      <c r="P277" s="1" t="n">
        <v>66059177256</v>
      </c>
      <c r="Q277" s="1" t="n">
        <v>19052566</v>
      </c>
      <c r="R277" s="1" t="n">
        <v>30062566</v>
      </c>
    </row>
    <row r="279" customFormat="false" ht="21" hidden="false" customHeight="false" outlineLevel="0" collapsed="false">
      <c r="A279" s="1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44</v>
      </c>
      <c r="H279" s="3" t="n">
        <v>10000</v>
      </c>
      <c r="I279" s="16" t="s">
        <v>37</v>
      </c>
      <c r="J279" s="16" t="s">
        <v>38</v>
      </c>
      <c r="K279" s="16" t="s">
        <v>8</v>
      </c>
      <c r="L279" s="3" t="n">
        <v>10000</v>
      </c>
      <c r="M279" s="3" t="n">
        <v>10000</v>
      </c>
      <c r="N279" s="1" t="s">
        <v>53</v>
      </c>
      <c r="O279" s="16" t="s">
        <v>54</v>
      </c>
      <c r="P279" s="1" t="n">
        <v>66059176132</v>
      </c>
      <c r="Q279" s="1" t="n">
        <v>19052566</v>
      </c>
      <c r="R279" s="1" t="n">
        <v>30062566</v>
      </c>
    </row>
    <row r="281" customFormat="false" ht="21" hidden="false" customHeight="false" outlineLevel="0" collapsed="false">
      <c r="A281" s="1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6" t="s">
        <v>184</v>
      </c>
      <c r="H281" s="3" t="n">
        <v>6143700</v>
      </c>
      <c r="I281" s="16" t="s">
        <v>84</v>
      </c>
      <c r="J281" s="16" t="s">
        <v>38</v>
      </c>
      <c r="K281" s="16" t="s">
        <v>85</v>
      </c>
      <c r="L281" s="3" t="n">
        <v>6515524.35</v>
      </c>
      <c r="M281" s="3" t="n">
        <v>6138000</v>
      </c>
      <c r="N281" s="1" t="s">
        <v>185</v>
      </c>
      <c r="O281" s="16" t="s">
        <v>186</v>
      </c>
      <c r="P281" s="1" t="n">
        <v>66017171517</v>
      </c>
      <c r="Q281" s="1" t="n">
        <v>19052566</v>
      </c>
      <c r="R281" s="1" t="n">
        <v>5122566</v>
      </c>
    </row>
    <row r="283" customFormat="false" ht="21" hidden="false" customHeight="false" outlineLevel="0" collapsed="false">
      <c r="A283" s="1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187</v>
      </c>
      <c r="H283" s="3" t="n">
        <v>2272000</v>
      </c>
      <c r="I283" s="16" t="s">
        <v>84</v>
      </c>
      <c r="J283" s="16" t="s">
        <v>38</v>
      </c>
      <c r="K283" s="16" t="s">
        <v>85</v>
      </c>
      <c r="L283" s="3" t="n">
        <v>2598130.73</v>
      </c>
      <c r="M283" s="3" t="n">
        <v>2271000</v>
      </c>
      <c r="N283" s="1" t="s">
        <v>120</v>
      </c>
      <c r="O283" s="16" t="s">
        <v>188</v>
      </c>
      <c r="P283" s="1" t="n">
        <v>65127491660</v>
      </c>
      <c r="Q283" s="1" t="n">
        <v>19052566</v>
      </c>
      <c r="R283" s="1" t="n">
        <v>1092566</v>
      </c>
    </row>
    <row r="285" customFormat="false" ht="21" hidden="false" customHeight="false" outlineLevel="0" collapsed="false">
      <c r="A285" s="1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44</v>
      </c>
      <c r="H285" s="3" t="n">
        <v>8000</v>
      </c>
      <c r="I285" s="16" t="s">
        <v>37</v>
      </c>
      <c r="J285" s="16" t="s">
        <v>38</v>
      </c>
      <c r="K285" s="16" t="s">
        <v>8</v>
      </c>
      <c r="L285" s="3" t="n">
        <v>8000</v>
      </c>
      <c r="M285" s="3" t="n">
        <v>8000</v>
      </c>
      <c r="N285" s="1" t="s">
        <v>131</v>
      </c>
      <c r="O285" s="16" t="s">
        <v>132</v>
      </c>
      <c r="P285" s="1" t="n">
        <v>66059295513</v>
      </c>
      <c r="Q285" s="1" t="n">
        <v>19052566</v>
      </c>
      <c r="R285" s="1" t="n">
        <v>30062566</v>
      </c>
    </row>
    <row r="287" customFormat="false" ht="21" hidden="false" customHeight="false" outlineLevel="0" collapsed="false">
      <c r="A287" s="1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44</v>
      </c>
      <c r="H287" s="3" t="n">
        <v>8000</v>
      </c>
      <c r="I287" s="16" t="s">
        <v>37</v>
      </c>
      <c r="J287" s="16" t="s">
        <v>38</v>
      </c>
      <c r="K287" s="16" t="s">
        <v>8</v>
      </c>
      <c r="L287" s="3" t="n">
        <v>8000</v>
      </c>
      <c r="M287" s="3" t="n">
        <v>8000</v>
      </c>
      <c r="N287" s="1" t="s">
        <v>57</v>
      </c>
      <c r="O287" s="16" t="s">
        <v>58</v>
      </c>
      <c r="P287" s="1" t="n">
        <v>66059259191</v>
      </c>
      <c r="Q287" s="1" t="n">
        <v>19052566</v>
      </c>
      <c r="R287" s="1" t="n">
        <v>30062566</v>
      </c>
    </row>
    <row r="289" customFormat="false" ht="21" hidden="false" customHeight="false" outlineLevel="0" collapsed="false">
      <c r="A289" s="1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44</v>
      </c>
      <c r="H289" s="3" t="n">
        <v>7000</v>
      </c>
      <c r="I289" s="16" t="s">
        <v>37</v>
      </c>
      <c r="J289" s="16" t="s">
        <v>38</v>
      </c>
      <c r="K289" s="16" t="s">
        <v>8</v>
      </c>
      <c r="L289" s="3" t="n">
        <v>7000</v>
      </c>
      <c r="M289" s="3" t="n">
        <v>7000</v>
      </c>
      <c r="N289" s="1" t="s">
        <v>63</v>
      </c>
      <c r="O289" s="16" t="s">
        <v>64</v>
      </c>
      <c r="P289" s="1" t="n">
        <v>66059259857</v>
      </c>
      <c r="Q289" s="1" t="n">
        <v>19052566</v>
      </c>
      <c r="R289" s="1" t="n">
        <v>30062566</v>
      </c>
    </row>
    <row r="291" customFormat="false" ht="21" hidden="false" customHeight="false" outlineLevel="0" collapsed="false">
      <c r="A291" s="1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44</v>
      </c>
      <c r="H291" s="3" t="n">
        <v>6000</v>
      </c>
      <c r="I291" s="16" t="s">
        <v>37</v>
      </c>
      <c r="J291" s="16" t="s">
        <v>38</v>
      </c>
      <c r="K291" s="16" t="s">
        <v>8</v>
      </c>
      <c r="L291" s="3" t="n">
        <v>6000</v>
      </c>
      <c r="M291" s="3" t="n">
        <v>6000</v>
      </c>
      <c r="N291" s="1" t="s">
        <v>69</v>
      </c>
      <c r="O291" s="16" t="s">
        <v>70</v>
      </c>
      <c r="P291" s="1" t="n">
        <v>66059194699</v>
      </c>
      <c r="Q291" s="1" t="n">
        <v>22052566</v>
      </c>
      <c r="R291" s="1" t="n">
        <v>30062566</v>
      </c>
    </row>
    <row r="293" customFormat="false" ht="21" hidden="false" customHeight="false" outlineLevel="0" collapsed="false">
      <c r="A293" s="1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44</v>
      </c>
      <c r="H293" s="3" t="n">
        <v>6000</v>
      </c>
      <c r="I293" s="16" t="s">
        <v>37</v>
      </c>
      <c r="J293" s="16" t="s">
        <v>38</v>
      </c>
      <c r="K293" s="16" t="s">
        <v>8</v>
      </c>
      <c r="L293" s="3" t="n">
        <v>6000</v>
      </c>
      <c r="M293" s="3" t="n">
        <v>6000</v>
      </c>
      <c r="N293" s="1" t="s">
        <v>71</v>
      </c>
      <c r="O293" s="16" t="s">
        <v>72</v>
      </c>
      <c r="P293" s="1" t="n">
        <v>66059192487</v>
      </c>
      <c r="Q293" s="1" t="n">
        <v>22052566</v>
      </c>
      <c r="R293" s="1" t="n">
        <v>30062566</v>
      </c>
    </row>
    <row r="295" customFormat="false" ht="21" hidden="false" customHeight="false" outlineLevel="0" collapsed="false">
      <c r="A295" s="1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44</v>
      </c>
      <c r="H295" s="3" t="n">
        <v>7000</v>
      </c>
      <c r="I295" s="16" t="s">
        <v>37</v>
      </c>
      <c r="J295" s="16" t="s">
        <v>38</v>
      </c>
      <c r="K295" s="16" t="s">
        <v>8</v>
      </c>
      <c r="L295" s="3" t="n">
        <v>7000</v>
      </c>
      <c r="M295" s="3" t="n">
        <v>7000</v>
      </c>
      <c r="N295" s="1" t="s">
        <v>122</v>
      </c>
      <c r="O295" s="16" t="s">
        <v>123</v>
      </c>
      <c r="P295" s="1" t="n">
        <v>66059229966</v>
      </c>
      <c r="Q295" s="1" t="n">
        <v>22052566</v>
      </c>
      <c r="R295" s="1" t="n">
        <v>30062566</v>
      </c>
    </row>
    <row r="297" customFormat="false" ht="21" hidden="false" customHeight="false" outlineLevel="0" collapsed="false">
      <c r="A297" s="1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44</v>
      </c>
      <c r="H297" s="3" t="n">
        <v>7000</v>
      </c>
      <c r="I297" s="16" t="s">
        <v>37</v>
      </c>
      <c r="J297" s="16" t="s">
        <v>38</v>
      </c>
      <c r="K297" s="16" t="s">
        <v>8</v>
      </c>
      <c r="L297" s="3" t="n">
        <v>7000</v>
      </c>
      <c r="M297" s="3" t="n">
        <v>7000</v>
      </c>
      <c r="N297" s="1" t="s">
        <v>67</v>
      </c>
      <c r="O297" s="16" t="s">
        <v>68</v>
      </c>
      <c r="P297" s="1" t="n">
        <v>66059230127</v>
      </c>
      <c r="Q297" s="1" t="n">
        <v>22052566</v>
      </c>
      <c r="R297" s="1" t="n">
        <v>30062566</v>
      </c>
    </row>
    <row r="299" customFormat="false" ht="21" hidden="false" customHeight="false" outlineLevel="0" collapsed="false">
      <c r="A299" s="1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44</v>
      </c>
      <c r="H299" s="3" t="n">
        <v>8000</v>
      </c>
      <c r="I299" s="16" t="s">
        <v>37</v>
      </c>
      <c r="J299" s="16" t="s">
        <v>38</v>
      </c>
      <c r="K299" s="16" t="s">
        <v>8</v>
      </c>
      <c r="L299" s="3" t="n">
        <v>8000</v>
      </c>
      <c r="M299" s="3" t="n">
        <v>8000</v>
      </c>
      <c r="N299" s="1" t="s">
        <v>79</v>
      </c>
      <c r="O299" s="16" t="s">
        <v>80</v>
      </c>
      <c r="P299" s="1" t="n">
        <v>66059232581</v>
      </c>
      <c r="Q299" s="1" t="n">
        <v>22052566</v>
      </c>
      <c r="R299" s="1" t="n">
        <v>30062566</v>
      </c>
    </row>
    <row r="301" customFormat="false" ht="21" hidden="false" customHeight="false" outlineLevel="0" collapsed="false">
      <c r="A301" s="1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44</v>
      </c>
      <c r="H301" s="3" t="n">
        <v>7000</v>
      </c>
      <c r="I301" s="16" t="s">
        <v>37</v>
      </c>
      <c r="J301" s="16" t="s">
        <v>38</v>
      </c>
      <c r="K301" s="16" t="s">
        <v>8</v>
      </c>
      <c r="L301" s="3" t="n">
        <v>7000</v>
      </c>
      <c r="M301" s="3" t="n">
        <v>7000</v>
      </c>
      <c r="N301" s="1" t="s">
        <v>75</v>
      </c>
      <c r="O301" s="16" t="s">
        <v>76</v>
      </c>
      <c r="P301" s="1" t="n">
        <v>66059231002</v>
      </c>
      <c r="Q301" s="1" t="n">
        <v>22052566</v>
      </c>
      <c r="R301" s="1" t="n">
        <v>30062566</v>
      </c>
    </row>
    <row r="303" customFormat="false" ht="21" hidden="false" customHeight="false" outlineLevel="0" collapsed="false">
      <c r="A303" s="1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44</v>
      </c>
      <c r="H303" s="3" t="n">
        <v>8000</v>
      </c>
      <c r="I303" s="16" t="s">
        <v>37</v>
      </c>
      <c r="J303" s="16" t="s">
        <v>38</v>
      </c>
      <c r="K303" s="16" t="s">
        <v>8</v>
      </c>
      <c r="L303" s="3" t="n">
        <v>8000</v>
      </c>
      <c r="M303" s="3" t="n">
        <v>8000</v>
      </c>
      <c r="N303" s="1" t="s">
        <v>77</v>
      </c>
      <c r="O303" s="16" t="s">
        <v>78</v>
      </c>
      <c r="P303" s="1" t="n">
        <v>66059196134</v>
      </c>
      <c r="Q303" s="1" t="n">
        <v>22052566</v>
      </c>
      <c r="R303" s="1" t="n">
        <v>30062566</v>
      </c>
    </row>
    <row r="305" customFormat="false" ht="21" hidden="false" customHeight="false" outlineLevel="0" collapsed="false">
      <c r="A305" s="1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44</v>
      </c>
      <c r="H305" s="3" t="n">
        <v>6000</v>
      </c>
      <c r="I305" s="16" t="s">
        <v>37</v>
      </c>
      <c r="J305" s="16" t="s">
        <v>38</v>
      </c>
      <c r="K305" s="16" t="s">
        <v>8</v>
      </c>
      <c r="L305" s="3" t="n">
        <v>6000</v>
      </c>
      <c r="M305" s="3" t="n">
        <v>6000</v>
      </c>
      <c r="N305" s="1" t="s">
        <v>47</v>
      </c>
      <c r="O305" s="16" t="s">
        <v>48</v>
      </c>
      <c r="P305" s="1" t="n">
        <v>66059263567</v>
      </c>
      <c r="Q305" s="1" t="n">
        <v>22052566</v>
      </c>
      <c r="R305" s="1" t="n">
        <v>30062566</v>
      </c>
    </row>
    <row r="307" customFormat="false" ht="21" hidden="false" customHeight="false" outlineLevel="0" collapsed="false">
      <c r="A307" s="1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44</v>
      </c>
      <c r="H307" s="3" t="n">
        <v>8000</v>
      </c>
      <c r="I307" s="16" t="s">
        <v>37</v>
      </c>
      <c r="J307" s="16" t="s">
        <v>38</v>
      </c>
      <c r="K307" s="16" t="s">
        <v>8</v>
      </c>
      <c r="L307" s="3" t="n">
        <v>8000</v>
      </c>
      <c r="M307" s="3" t="n">
        <v>8000</v>
      </c>
      <c r="N307" s="1" t="s">
        <v>170</v>
      </c>
      <c r="O307" s="16" t="s">
        <v>171</v>
      </c>
      <c r="P307" s="1" t="n">
        <v>66059263721</v>
      </c>
      <c r="Q307" s="1" t="n">
        <v>22052566</v>
      </c>
      <c r="R307" s="1" t="n">
        <v>30062566</v>
      </c>
    </row>
    <row r="309" customFormat="false" ht="21" hidden="false" customHeight="false" outlineLevel="0" collapsed="false">
      <c r="A309" s="1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44</v>
      </c>
      <c r="H309" s="3" t="n">
        <v>7000</v>
      </c>
      <c r="I309" s="16" t="s">
        <v>37</v>
      </c>
      <c r="J309" s="16" t="s">
        <v>38</v>
      </c>
      <c r="K309" s="16" t="s">
        <v>8</v>
      </c>
      <c r="L309" s="3" t="n">
        <v>7000</v>
      </c>
      <c r="M309" s="3" t="n">
        <v>7000</v>
      </c>
      <c r="N309" s="1" t="s">
        <v>45</v>
      </c>
      <c r="O309" s="16" t="s">
        <v>46</v>
      </c>
      <c r="P309" s="1" t="n">
        <v>66059273595</v>
      </c>
      <c r="Q309" s="1" t="n">
        <v>22052566</v>
      </c>
      <c r="R309" s="1" t="n">
        <v>30062566</v>
      </c>
    </row>
    <row r="311" customFormat="false" ht="21" hidden="false" customHeight="false" outlineLevel="0" collapsed="false">
      <c r="A311" s="1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44</v>
      </c>
      <c r="H311" s="3" t="n">
        <v>7000</v>
      </c>
      <c r="I311" s="16" t="s">
        <v>37</v>
      </c>
      <c r="J311" s="16" t="s">
        <v>38</v>
      </c>
      <c r="K311" s="16" t="s">
        <v>8</v>
      </c>
      <c r="L311" s="3" t="n">
        <v>7000</v>
      </c>
      <c r="M311" s="3" t="n">
        <v>7000</v>
      </c>
      <c r="N311" s="1" t="s">
        <v>51</v>
      </c>
      <c r="O311" s="16" t="s">
        <v>52</v>
      </c>
      <c r="P311" s="1" t="n">
        <v>66059273281</v>
      </c>
      <c r="Q311" s="1" t="n">
        <v>22052566</v>
      </c>
      <c r="R311" s="1" t="n">
        <v>30062566</v>
      </c>
    </row>
    <row r="313" customFormat="false" ht="21" hidden="false" customHeight="false" outlineLevel="0" collapsed="false">
      <c r="A313" s="1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44</v>
      </c>
      <c r="H313" s="3" t="n">
        <v>8000</v>
      </c>
      <c r="I313" s="16" t="s">
        <v>37</v>
      </c>
      <c r="J313" s="16" t="s">
        <v>38</v>
      </c>
      <c r="K313" s="16" t="s">
        <v>8</v>
      </c>
      <c r="L313" s="3" t="n">
        <v>8000</v>
      </c>
      <c r="M313" s="3" t="n">
        <v>8000</v>
      </c>
      <c r="N313" s="1" t="s">
        <v>49</v>
      </c>
      <c r="O313" s="16" t="s">
        <v>50</v>
      </c>
      <c r="P313" s="1" t="n">
        <v>66059263413</v>
      </c>
      <c r="Q313" s="1" t="n">
        <v>22052566</v>
      </c>
      <c r="R313" s="1" t="n">
        <v>30062566</v>
      </c>
    </row>
    <row r="315" customFormat="false" ht="21" hidden="false" customHeight="false" outlineLevel="0" collapsed="false">
      <c r="A315" s="1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44</v>
      </c>
      <c r="H315" s="3" t="n">
        <v>8000</v>
      </c>
      <c r="I315" s="16" t="s">
        <v>37</v>
      </c>
      <c r="J315" s="16" t="s">
        <v>38</v>
      </c>
      <c r="K315" s="16" t="s">
        <v>8</v>
      </c>
      <c r="L315" s="3" t="n">
        <v>8000</v>
      </c>
      <c r="M315" s="3" t="n">
        <v>8000</v>
      </c>
      <c r="N315" s="1" t="s">
        <v>159</v>
      </c>
      <c r="O315" s="16" t="s">
        <v>160</v>
      </c>
      <c r="P315" s="1" t="n">
        <v>66059274852</v>
      </c>
      <c r="Q315" s="1" t="n">
        <v>22052566</v>
      </c>
      <c r="R315" s="1" t="n">
        <v>30062566</v>
      </c>
    </row>
    <row r="317" customFormat="false" ht="21" hidden="false" customHeight="false" outlineLevel="0" collapsed="false">
      <c r="A317" s="1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44</v>
      </c>
      <c r="H317" s="3" t="n">
        <v>7000</v>
      </c>
      <c r="I317" s="16" t="s">
        <v>37</v>
      </c>
      <c r="J317" s="16" t="s">
        <v>38</v>
      </c>
      <c r="K317" s="16" t="s">
        <v>8</v>
      </c>
      <c r="L317" s="3" t="n">
        <v>7000</v>
      </c>
      <c r="M317" s="3" t="n">
        <v>7000</v>
      </c>
      <c r="N317" s="1" t="s">
        <v>61</v>
      </c>
      <c r="O317" s="16" t="s">
        <v>62</v>
      </c>
      <c r="P317" s="1" t="n">
        <v>66059277334</v>
      </c>
      <c r="Q317" s="1" t="n">
        <v>22052566</v>
      </c>
      <c r="R317" s="1" t="n">
        <v>30062566</v>
      </c>
    </row>
    <row r="319" customFormat="false" ht="21" hidden="false" customHeight="false" outlineLevel="0" collapsed="false">
      <c r="A319" s="1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44</v>
      </c>
      <c r="H319" s="3" t="n">
        <v>8000</v>
      </c>
      <c r="I319" s="16" t="s">
        <v>37</v>
      </c>
      <c r="J319" s="16" t="s">
        <v>38</v>
      </c>
      <c r="K319" s="16" t="s">
        <v>8</v>
      </c>
      <c r="L319" s="3" t="n">
        <v>8000</v>
      </c>
      <c r="M319" s="3" t="n">
        <v>8000</v>
      </c>
      <c r="N319" s="1" t="s">
        <v>181</v>
      </c>
      <c r="O319" s="16" t="s">
        <v>182</v>
      </c>
      <c r="P319" s="1" t="n">
        <v>66059275799</v>
      </c>
      <c r="Q319" s="1" t="n">
        <v>24052566</v>
      </c>
      <c r="R319" s="1" t="n">
        <v>30062566</v>
      </c>
    </row>
    <row r="321" customFormat="false" ht="21" hidden="false" customHeight="false" outlineLevel="0" collapsed="false">
      <c r="A321" s="1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44</v>
      </c>
      <c r="H321" s="3" t="n">
        <v>8000</v>
      </c>
      <c r="I321" s="16" t="s">
        <v>37</v>
      </c>
      <c r="J321" s="16" t="s">
        <v>38</v>
      </c>
      <c r="K321" s="16" t="s">
        <v>8</v>
      </c>
      <c r="L321" s="3" t="n">
        <v>8000</v>
      </c>
      <c r="M321" s="3" t="n">
        <v>8000</v>
      </c>
      <c r="N321" s="1" t="s">
        <v>77</v>
      </c>
      <c r="O321" s="16" t="s">
        <v>78</v>
      </c>
      <c r="P321" s="1" t="n">
        <v>66059196134</v>
      </c>
      <c r="Q321" s="1" t="n">
        <v>24052566</v>
      </c>
      <c r="R321" s="1" t="n">
        <v>30062566</v>
      </c>
    </row>
    <row r="323" customFormat="false" ht="21" hidden="false" customHeight="false" outlineLevel="0" collapsed="false">
      <c r="A323" s="1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154</v>
      </c>
      <c r="H323" s="3" t="n">
        <v>2340</v>
      </c>
      <c r="I323" s="16" t="s">
        <v>37</v>
      </c>
      <c r="J323" s="16" t="s">
        <v>38</v>
      </c>
      <c r="K323" s="16" t="s">
        <v>8</v>
      </c>
      <c r="L323" s="3" t="n">
        <v>2340</v>
      </c>
      <c r="M323" s="3" t="n">
        <v>2340</v>
      </c>
      <c r="N323" s="1" t="s">
        <v>128</v>
      </c>
      <c r="O323" s="16" t="s">
        <v>99</v>
      </c>
      <c r="P323" s="1" t="n">
        <v>66059222427</v>
      </c>
      <c r="Q323" s="1" t="n">
        <v>24052566</v>
      </c>
      <c r="R323" s="1" t="n">
        <v>31052566</v>
      </c>
    </row>
    <row r="325" customFormat="false" ht="21" hidden="false" customHeight="false" outlineLevel="0" collapsed="false">
      <c r="A325" s="1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189</v>
      </c>
      <c r="H325" s="3" t="n">
        <v>187459.38</v>
      </c>
      <c r="I325" s="16" t="s">
        <v>37</v>
      </c>
      <c r="J325" s="16" t="s">
        <v>38</v>
      </c>
      <c r="K325" s="16" t="s">
        <v>8</v>
      </c>
      <c r="L325" s="3" t="n">
        <v>187459.38</v>
      </c>
      <c r="M325" s="3" t="n">
        <v>187459.38</v>
      </c>
      <c r="N325" s="1" t="s">
        <v>190</v>
      </c>
      <c r="O325" s="16" t="s">
        <v>191</v>
      </c>
      <c r="P325" s="1" t="n">
        <v>66059161549</v>
      </c>
      <c r="Q325" s="1" t="n">
        <v>24052566</v>
      </c>
      <c r="R325" s="1" t="n">
        <v>31102566</v>
      </c>
    </row>
    <row r="327" customFormat="false" ht="21" hidden="false" customHeight="false" outlineLevel="0" collapsed="false">
      <c r="A327" s="1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192</v>
      </c>
      <c r="H327" s="3" t="n">
        <v>399831</v>
      </c>
      <c r="I327" s="16" t="s">
        <v>37</v>
      </c>
      <c r="J327" s="16" t="s">
        <v>38</v>
      </c>
      <c r="K327" s="16" t="s">
        <v>8</v>
      </c>
      <c r="L327" s="3" t="n">
        <v>399831</v>
      </c>
      <c r="M327" s="3" t="n">
        <v>399831</v>
      </c>
      <c r="N327" s="1" t="s">
        <v>193</v>
      </c>
      <c r="O327" s="16" t="s">
        <v>194</v>
      </c>
      <c r="P327" s="1" t="n">
        <v>66059400387</v>
      </c>
      <c r="Q327" s="1" t="n">
        <v>29052566</v>
      </c>
      <c r="R327" s="1" t="n">
        <v>30112566</v>
      </c>
    </row>
    <row r="329" customFormat="false" ht="21" hidden="false" customHeight="false" outlineLevel="0" collapsed="false">
      <c r="A329" s="1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195</v>
      </c>
      <c r="H329" s="3" t="n">
        <v>56179</v>
      </c>
      <c r="I329" s="16" t="s">
        <v>37</v>
      </c>
      <c r="J329" s="16" t="s">
        <v>38</v>
      </c>
      <c r="K329" s="16" t="s">
        <v>8</v>
      </c>
      <c r="L329" s="3" t="n">
        <v>56179</v>
      </c>
      <c r="M329" s="3" t="n">
        <v>56179</v>
      </c>
      <c r="N329" s="1" t="s">
        <v>124</v>
      </c>
      <c r="O329" s="16" t="s">
        <v>125</v>
      </c>
      <c r="P329" s="1" t="n">
        <v>66059315579</v>
      </c>
      <c r="Q329" s="1" t="n">
        <v>31052566</v>
      </c>
      <c r="R329" s="1" t="n">
        <v>7062566</v>
      </c>
    </row>
    <row r="331" customFormat="false" ht="21" hidden="false" customHeight="false" outlineLevel="0" collapsed="false">
      <c r="A331" s="1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195</v>
      </c>
      <c r="H331" s="3" t="n">
        <v>42339</v>
      </c>
      <c r="I331" s="16" t="s">
        <v>37</v>
      </c>
      <c r="J331" s="16" t="s">
        <v>38</v>
      </c>
      <c r="K331" s="16" t="s">
        <v>8</v>
      </c>
      <c r="L331" s="3" t="n">
        <v>42339</v>
      </c>
      <c r="M331" s="3" t="n">
        <v>42339</v>
      </c>
      <c r="N331" s="1" t="s">
        <v>124</v>
      </c>
      <c r="O331" s="16" t="s">
        <v>125</v>
      </c>
      <c r="P331" s="1" t="n">
        <v>66059432855</v>
      </c>
      <c r="Q331" s="1" t="n">
        <v>2062566</v>
      </c>
      <c r="R331" s="1" t="n">
        <v>10062566</v>
      </c>
    </row>
    <row r="333" customFormat="false" ht="21" hidden="false" customHeight="false" outlineLevel="0" collapsed="false">
      <c r="A333" s="1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126</v>
      </c>
      <c r="H333" s="3" t="n">
        <v>8314</v>
      </c>
      <c r="I333" s="16" t="s">
        <v>37</v>
      </c>
      <c r="J333" s="16" t="s">
        <v>38</v>
      </c>
      <c r="K333" s="16" t="s">
        <v>8</v>
      </c>
      <c r="L333" s="3" t="n">
        <v>8314</v>
      </c>
      <c r="M333" s="3" t="n">
        <v>8314</v>
      </c>
      <c r="N333" s="1" t="s">
        <v>196</v>
      </c>
      <c r="O333" s="16" t="s">
        <v>197</v>
      </c>
      <c r="P333" s="1" t="n">
        <v>66059414211</v>
      </c>
      <c r="Q333" s="1" t="n">
        <v>2062566</v>
      </c>
      <c r="R333" s="1" t="n">
        <v>9062566</v>
      </c>
    </row>
    <row r="335" customFormat="false" ht="21" hidden="false" customHeight="false" outlineLevel="0" collapsed="false">
      <c r="A335" s="1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198</v>
      </c>
      <c r="H335" s="3" t="n">
        <v>93079</v>
      </c>
      <c r="I335" s="16" t="s">
        <v>37</v>
      </c>
      <c r="J335" s="16" t="s">
        <v>38</v>
      </c>
      <c r="K335" s="16" t="s">
        <v>8</v>
      </c>
      <c r="L335" s="3" t="n">
        <v>93079</v>
      </c>
      <c r="M335" s="3" t="n">
        <v>93079</v>
      </c>
      <c r="N335" s="1" t="s">
        <v>199</v>
      </c>
      <c r="O335" s="16" t="s">
        <v>200</v>
      </c>
      <c r="P335" s="1" t="n">
        <v>66069030127</v>
      </c>
      <c r="Q335" s="1" t="n">
        <v>9062566</v>
      </c>
      <c r="R335" s="1" t="n">
        <v>29062566</v>
      </c>
    </row>
    <row r="337" customFormat="false" ht="21" hidden="false" customHeight="false" outlineLevel="0" collapsed="false">
      <c r="A337" s="1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195</v>
      </c>
      <c r="H337" s="3" t="n">
        <v>31708</v>
      </c>
      <c r="I337" s="16" t="s">
        <v>37</v>
      </c>
      <c r="J337" s="16" t="s">
        <v>38</v>
      </c>
      <c r="K337" s="16" t="s">
        <v>8</v>
      </c>
      <c r="L337" s="3" t="n">
        <v>31708</v>
      </c>
      <c r="M337" s="3" t="n">
        <v>31708</v>
      </c>
      <c r="N337" s="1" t="s">
        <v>201</v>
      </c>
      <c r="O337" s="16" t="s">
        <v>202</v>
      </c>
      <c r="P337" s="1" t="n">
        <v>66059454362</v>
      </c>
      <c r="Q337" s="1" t="n">
        <v>9062566</v>
      </c>
      <c r="R337" s="1" t="n">
        <v>16062566</v>
      </c>
    </row>
    <row r="339" customFormat="false" ht="21" hidden="false" customHeight="false" outlineLevel="0" collapsed="false">
      <c r="A339" s="1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127</v>
      </c>
      <c r="H339" s="3" t="n">
        <v>2600</v>
      </c>
      <c r="I339" s="16" t="s">
        <v>37</v>
      </c>
      <c r="J339" s="16" t="s">
        <v>38</v>
      </c>
      <c r="K339" s="16" t="s">
        <v>8</v>
      </c>
      <c r="L339" s="3" t="n">
        <v>2600</v>
      </c>
      <c r="M339" s="3" t="n">
        <v>2600</v>
      </c>
      <c r="N339" s="1" t="s">
        <v>98</v>
      </c>
      <c r="O339" s="16" t="s">
        <v>99</v>
      </c>
      <c r="P339" s="1" t="n">
        <v>66059562944</v>
      </c>
      <c r="Q339" s="1" t="n">
        <v>9062566</v>
      </c>
      <c r="R339" s="1" t="n">
        <v>16062566</v>
      </c>
    </row>
    <row r="341" customFormat="false" ht="21" hidden="false" customHeight="false" outlineLevel="0" collapsed="false">
      <c r="A341" s="1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44</v>
      </c>
      <c r="H341" s="3" t="n">
        <v>10000</v>
      </c>
      <c r="I341" s="16" t="s">
        <v>37</v>
      </c>
      <c r="J341" s="16" t="s">
        <v>38</v>
      </c>
      <c r="K341" s="16" t="s">
        <v>8</v>
      </c>
      <c r="L341" s="3" t="n">
        <v>10000</v>
      </c>
      <c r="M341" s="3" t="n">
        <v>10000</v>
      </c>
      <c r="N341" s="1" t="s">
        <v>53</v>
      </c>
      <c r="O341" s="16" t="s">
        <v>54</v>
      </c>
      <c r="P341" s="1" t="n">
        <v>66069216950</v>
      </c>
      <c r="Q341" s="1" t="n">
        <v>21062566</v>
      </c>
      <c r="R341" s="1" t="n">
        <v>31072566</v>
      </c>
    </row>
    <row r="343" customFormat="false" ht="21" hidden="false" customHeight="false" outlineLevel="0" collapsed="false">
      <c r="A343" s="1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44</v>
      </c>
      <c r="H343" s="3" t="n">
        <v>5500</v>
      </c>
      <c r="I343" s="16" t="s">
        <v>37</v>
      </c>
      <c r="J343" s="16" t="s">
        <v>38</v>
      </c>
      <c r="K343" s="16" t="s">
        <v>8</v>
      </c>
      <c r="L343" s="3" t="n">
        <v>5500</v>
      </c>
      <c r="M343" s="3" t="n">
        <v>5500</v>
      </c>
      <c r="N343" s="1" t="s">
        <v>55</v>
      </c>
      <c r="O343" s="16" t="s">
        <v>56</v>
      </c>
      <c r="P343" s="1" t="n">
        <v>66069218647</v>
      </c>
      <c r="Q343" s="1" t="n">
        <v>21062566</v>
      </c>
      <c r="R343" s="1" t="n">
        <v>31072566</v>
      </c>
    </row>
    <row r="345" customFormat="false" ht="21" hidden="false" customHeight="false" outlineLevel="0" collapsed="false">
      <c r="A345" s="1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44</v>
      </c>
      <c r="H345" s="3" t="n">
        <v>7000</v>
      </c>
      <c r="I345" s="16" t="s">
        <v>37</v>
      </c>
      <c r="J345" s="16" t="s">
        <v>38</v>
      </c>
      <c r="K345" s="16" t="s">
        <v>8</v>
      </c>
      <c r="L345" s="3" t="n">
        <v>7000</v>
      </c>
      <c r="M345" s="3" t="n">
        <v>7000</v>
      </c>
      <c r="N345" s="1" t="s">
        <v>63</v>
      </c>
      <c r="O345" s="16" t="s">
        <v>64</v>
      </c>
      <c r="P345" s="1" t="n">
        <v>66069226848</v>
      </c>
      <c r="Q345" s="1" t="n">
        <v>21062566</v>
      </c>
      <c r="R345" s="1" t="n">
        <v>31072566</v>
      </c>
    </row>
    <row r="347" customFormat="false" ht="21" hidden="false" customHeight="false" outlineLevel="0" collapsed="false">
      <c r="A347" s="1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44</v>
      </c>
      <c r="H347" s="3" t="n">
        <v>8000</v>
      </c>
      <c r="I347" s="16" t="s">
        <v>37</v>
      </c>
      <c r="J347" s="16" t="s">
        <v>38</v>
      </c>
      <c r="K347" s="16" t="s">
        <v>8</v>
      </c>
      <c r="L347" s="3" t="n">
        <v>8000</v>
      </c>
      <c r="M347" s="3" t="n">
        <v>8000</v>
      </c>
      <c r="N347" s="1" t="s">
        <v>131</v>
      </c>
      <c r="O347" s="16" t="s">
        <v>132</v>
      </c>
      <c r="P347" s="1" t="n">
        <v>66069227204</v>
      </c>
      <c r="Q347" s="1" t="n">
        <v>21062566</v>
      </c>
      <c r="R347" s="1" t="n">
        <v>31072566</v>
      </c>
    </row>
    <row r="349" customFormat="false" ht="21" hidden="false" customHeight="false" outlineLevel="0" collapsed="false">
      <c r="A349" s="1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44</v>
      </c>
      <c r="H349" s="3" t="n">
        <v>8000</v>
      </c>
      <c r="I349" s="16" t="s">
        <v>37</v>
      </c>
      <c r="J349" s="16" t="s">
        <v>38</v>
      </c>
      <c r="K349" s="16" t="s">
        <v>8</v>
      </c>
      <c r="L349" s="3" t="n">
        <v>8000</v>
      </c>
      <c r="M349" s="3" t="n">
        <v>8000</v>
      </c>
      <c r="N349" s="1" t="s">
        <v>57</v>
      </c>
      <c r="O349" s="16" t="s">
        <v>58</v>
      </c>
      <c r="P349" s="1" t="n">
        <v>66069226449</v>
      </c>
      <c r="Q349" s="1" t="n">
        <v>21062566</v>
      </c>
      <c r="R349" s="1" t="n">
        <v>31072566</v>
      </c>
    </row>
    <row r="351" customFormat="false" ht="21" hidden="false" customHeight="false" outlineLevel="0" collapsed="false">
      <c r="A351" s="1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44</v>
      </c>
      <c r="H351" s="3" t="n">
        <v>7000</v>
      </c>
      <c r="I351" s="16" t="s">
        <v>37</v>
      </c>
      <c r="J351" s="16" t="s">
        <v>38</v>
      </c>
      <c r="K351" s="16" t="s">
        <v>8</v>
      </c>
      <c r="L351" s="3" t="n">
        <v>7000</v>
      </c>
      <c r="M351" s="3" t="n">
        <v>7000</v>
      </c>
      <c r="N351" s="1" t="s">
        <v>75</v>
      </c>
      <c r="O351" s="16" t="s">
        <v>76</v>
      </c>
      <c r="P351" s="1" t="n">
        <v>66069297399</v>
      </c>
      <c r="Q351" s="1" t="n">
        <v>21062566</v>
      </c>
      <c r="R351" s="1" t="n">
        <v>31072566</v>
      </c>
    </row>
    <row r="353" customFormat="false" ht="21" hidden="false" customHeight="false" outlineLevel="0" collapsed="false">
      <c r="A353" s="1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44</v>
      </c>
      <c r="H353" s="3" t="n">
        <v>6000</v>
      </c>
      <c r="I353" s="16" t="s">
        <v>37</v>
      </c>
      <c r="J353" s="16" t="s">
        <v>38</v>
      </c>
      <c r="K353" s="16" t="s">
        <v>8</v>
      </c>
      <c r="L353" s="3" t="n">
        <v>6000</v>
      </c>
      <c r="M353" s="3" t="n">
        <v>6000</v>
      </c>
      <c r="N353" s="1" t="s">
        <v>71</v>
      </c>
      <c r="O353" s="16" t="s">
        <v>72</v>
      </c>
      <c r="P353" s="1" t="n">
        <v>66069293432</v>
      </c>
      <c r="Q353" s="1" t="n">
        <v>21062566</v>
      </c>
      <c r="R353" s="1" t="n">
        <v>31072566</v>
      </c>
    </row>
    <row r="355" customFormat="false" ht="21" hidden="false" customHeight="false" outlineLevel="0" collapsed="false">
      <c r="A355" s="1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44</v>
      </c>
      <c r="H355" s="3" t="n">
        <v>8000</v>
      </c>
      <c r="I355" s="16" t="s">
        <v>37</v>
      </c>
      <c r="J355" s="16" t="s">
        <v>38</v>
      </c>
      <c r="K355" s="16" t="s">
        <v>8</v>
      </c>
      <c r="L355" s="3" t="n">
        <v>8000</v>
      </c>
      <c r="M355" s="3" t="n">
        <v>8000</v>
      </c>
      <c r="N355" s="1" t="s">
        <v>79</v>
      </c>
      <c r="O355" s="16" t="s">
        <v>80</v>
      </c>
      <c r="P355" s="1" t="n">
        <v>66069297259</v>
      </c>
      <c r="Q355" s="1" t="n">
        <v>21062566</v>
      </c>
      <c r="R355" s="1" t="n">
        <v>31072566</v>
      </c>
    </row>
    <row r="357" customFormat="false" ht="21" hidden="false" customHeight="false" outlineLevel="0" collapsed="false">
      <c r="A357" s="1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44</v>
      </c>
      <c r="H357" s="3" t="n">
        <v>9000</v>
      </c>
      <c r="I357" s="16" t="s">
        <v>37</v>
      </c>
      <c r="J357" s="16" t="s">
        <v>38</v>
      </c>
      <c r="K357" s="16" t="s">
        <v>8</v>
      </c>
      <c r="L357" s="3" t="n">
        <v>9000</v>
      </c>
      <c r="M357" s="3" t="n">
        <v>9000</v>
      </c>
      <c r="N357" s="1" t="s">
        <v>77</v>
      </c>
      <c r="O357" s="16" t="s">
        <v>78</v>
      </c>
      <c r="P357" s="1" t="n">
        <v>66069291674</v>
      </c>
      <c r="Q357" s="1" t="n">
        <v>21062566</v>
      </c>
      <c r="R357" s="1" t="n">
        <v>31072566</v>
      </c>
    </row>
    <row r="359" customFormat="false" ht="21" hidden="false" customHeight="false" outlineLevel="0" collapsed="false">
      <c r="A359" s="1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44</v>
      </c>
      <c r="H359" s="3" t="n">
        <v>7000</v>
      </c>
      <c r="I359" s="16" t="s">
        <v>37</v>
      </c>
      <c r="J359" s="16" t="s">
        <v>38</v>
      </c>
      <c r="K359" s="16" t="s">
        <v>8</v>
      </c>
      <c r="L359" s="3" t="n">
        <v>7000</v>
      </c>
      <c r="M359" s="3" t="n">
        <v>7000</v>
      </c>
      <c r="N359" s="1" t="s">
        <v>122</v>
      </c>
      <c r="O359" s="16" t="s">
        <v>123</v>
      </c>
      <c r="P359" s="1" t="n">
        <v>66069295682</v>
      </c>
      <c r="Q359" s="1" t="n">
        <v>21062566</v>
      </c>
      <c r="R359" s="1" t="n">
        <v>31072566</v>
      </c>
    </row>
    <row r="361" customFormat="false" ht="21" hidden="false" customHeight="false" outlineLevel="0" collapsed="false">
      <c r="A361" s="1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44</v>
      </c>
      <c r="H361" s="3" t="n">
        <v>8000</v>
      </c>
      <c r="I361" s="16" t="s">
        <v>37</v>
      </c>
      <c r="J361" s="16" t="s">
        <v>38</v>
      </c>
      <c r="K361" s="16" t="s">
        <v>8</v>
      </c>
      <c r="L361" s="3" t="n">
        <v>8000</v>
      </c>
      <c r="M361" s="3" t="n">
        <v>8000</v>
      </c>
      <c r="N361" s="1" t="s">
        <v>67</v>
      </c>
      <c r="O361" s="16" t="s">
        <v>68</v>
      </c>
      <c r="P361" s="1" t="n">
        <v>66069295248</v>
      </c>
      <c r="Q361" s="1" t="n">
        <v>21062566</v>
      </c>
      <c r="R361" s="1" t="n">
        <v>31072566</v>
      </c>
    </row>
    <row r="363" customFormat="false" ht="21" hidden="false" customHeight="false" outlineLevel="0" collapsed="false">
      <c r="A363" s="1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44</v>
      </c>
      <c r="H363" s="3" t="n">
        <v>6000</v>
      </c>
      <c r="I363" s="16" t="s">
        <v>37</v>
      </c>
      <c r="J363" s="16" t="s">
        <v>38</v>
      </c>
      <c r="K363" s="16" t="s">
        <v>8</v>
      </c>
      <c r="L363" s="3" t="n">
        <v>6000</v>
      </c>
      <c r="M363" s="3" t="n">
        <v>6000</v>
      </c>
      <c r="N363" s="1" t="s">
        <v>69</v>
      </c>
      <c r="O363" s="16" t="s">
        <v>70</v>
      </c>
      <c r="P363" s="1" t="n">
        <v>66069294257</v>
      </c>
      <c r="Q363" s="1" t="n">
        <v>21062566</v>
      </c>
      <c r="R363" s="1" t="n">
        <v>31072566</v>
      </c>
    </row>
    <row r="365" customFormat="false" ht="21" hidden="false" customHeight="false" outlineLevel="0" collapsed="false">
      <c r="A365" s="1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44</v>
      </c>
      <c r="H365" s="3" t="n">
        <v>7000</v>
      </c>
      <c r="I365" s="16" t="s">
        <v>37</v>
      </c>
      <c r="J365" s="16" t="s">
        <v>38</v>
      </c>
      <c r="K365" s="16" t="s">
        <v>8</v>
      </c>
      <c r="L365" s="3" t="n">
        <v>7000</v>
      </c>
      <c r="M365" s="3" t="n">
        <v>7000</v>
      </c>
      <c r="N365" s="1" t="s">
        <v>45</v>
      </c>
      <c r="O365" s="16" t="s">
        <v>46</v>
      </c>
      <c r="P365" s="1" t="n">
        <v>66069255225</v>
      </c>
      <c r="Q365" s="1" t="n">
        <v>21062566</v>
      </c>
      <c r="R365" s="1" t="n">
        <v>31072566</v>
      </c>
    </row>
    <row r="367" customFormat="false" ht="21" hidden="false" customHeight="false" outlineLevel="0" collapsed="false">
      <c r="A367" s="1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44</v>
      </c>
      <c r="H367" s="3" t="n">
        <v>7000</v>
      </c>
      <c r="I367" s="16" t="s">
        <v>37</v>
      </c>
      <c r="J367" s="16" t="s">
        <v>38</v>
      </c>
      <c r="K367" s="16" t="s">
        <v>8</v>
      </c>
      <c r="L367" s="3" t="n">
        <v>7000</v>
      </c>
      <c r="M367" s="3" t="n">
        <v>7000</v>
      </c>
      <c r="N367" s="1" t="s">
        <v>51</v>
      </c>
      <c r="O367" s="16" t="s">
        <v>52</v>
      </c>
      <c r="P367" s="1" t="n">
        <v>66069254693</v>
      </c>
      <c r="Q367" s="1" t="n">
        <v>21062566</v>
      </c>
      <c r="R367" s="1" t="n">
        <v>31072566</v>
      </c>
    </row>
    <row r="369" customFormat="false" ht="21" hidden="false" customHeight="false" outlineLevel="0" collapsed="false">
      <c r="A369" s="1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44</v>
      </c>
      <c r="H369" s="3" t="n">
        <v>8000</v>
      </c>
      <c r="I369" s="16" t="s">
        <v>37</v>
      </c>
      <c r="J369" s="16" t="s">
        <v>38</v>
      </c>
      <c r="K369" s="16" t="s">
        <v>8</v>
      </c>
      <c r="L369" s="3" t="n">
        <v>8000</v>
      </c>
      <c r="M369" s="3" t="n">
        <v>8000</v>
      </c>
      <c r="N369" s="1" t="s">
        <v>49</v>
      </c>
      <c r="O369" s="16" t="s">
        <v>50</v>
      </c>
      <c r="P369" s="1" t="n">
        <v>66069253271</v>
      </c>
      <c r="Q369" s="1" t="n">
        <v>21062566</v>
      </c>
      <c r="R369" s="1" t="n">
        <v>31072566</v>
      </c>
    </row>
    <row r="371" customFormat="false" ht="21" hidden="false" customHeight="false" outlineLevel="0" collapsed="false">
      <c r="A371" s="1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44</v>
      </c>
      <c r="H371" s="3" t="n">
        <v>8000</v>
      </c>
      <c r="I371" s="16" t="s">
        <v>37</v>
      </c>
      <c r="J371" s="16" t="s">
        <v>38</v>
      </c>
      <c r="K371" s="16" t="s">
        <v>8</v>
      </c>
      <c r="L371" s="3" t="n">
        <v>8000</v>
      </c>
      <c r="M371" s="3" t="n">
        <v>8000</v>
      </c>
      <c r="N371" s="1" t="s">
        <v>170</v>
      </c>
      <c r="O371" s="16" t="s">
        <v>171</v>
      </c>
      <c r="P371" s="1" t="n">
        <v>66069255899</v>
      </c>
      <c r="Q371" s="1" t="n">
        <v>21062566</v>
      </c>
      <c r="R371" s="1" t="n">
        <v>31072566</v>
      </c>
    </row>
    <row r="373" customFormat="false" ht="21" hidden="false" customHeight="false" outlineLevel="0" collapsed="false">
      <c r="A373" s="1" t="n">
        <v>2566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6" t="s">
        <v>44</v>
      </c>
      <c r="H373" s="3" t="n">
        <v>6000</v>
      </c>
      <c r="I373" s="16" t="s">
        <v>37</v>
      </c>
      <c r="J373" s="16" t="s">
        <v>38</v>
      </c>
      <c r="K373" s="16" t="s">
        <v>8</v>
      </c>
      <c r="L373" s="3" t="n">
        <v>6000</v>
      </c>
      <c r="M373" s="3" t="n">
        <v>6000</v>
      </c>
      <c r="N373" s="1" t="s">
        <v>47</v>
      </c>
      <c r="O373" s="16" t="s">
        <v>48</v>
      </c>
      <c r="P373" s="1" t="n">
        <v>66069254078</v>
      </c>
      <c r="Q373" s="1" t="n">
        <v>21062566</v>
      </c>
      <c r="R373" s="1" t="n">
        <v>31072566</v>
      </c>
    </row>
    <row r="375" customFormat="false" ht="21" hidden="false" customHeight="false" outlineLevel="0" collapsed="false">
      <c r="A375" s="1" t="n">
        <v>2566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6" t="s">
        <v>44</v>
      </c>
      <c r="H375" s="3" t="n">
        <v>7000</v>
      </c>
      <c r="I375" s="16" t="s">
        <v>37</v>
      </c>
      <c r="J375" s="16" t="s">
        <v>38</v>
      </c>
      <c r="K375" s="16" t="s">
        <v>8</v>
      </c>
      <c r="L375" s="3" t="n">
        <v>7000</v>
      </c>
      <c r="M375" s="3" t="n">
        <v>7000</v>
      </c>
      <c r="N375" s="1" t="s">
        <v>61</v>
      </c>
      <c r="O375" s="16" t="s">
        <v>62</v>
      </c>
      <c r="P375" s="1" t="n">
        <v>66069256106</v>
      </c>
      <c r="Q375" s="1" t="n">
        <v>21062566</v>
      </c>
      <c r="R375" s="1" t="n">
        <v>31072566</v>
      </c>
    </row>
    <row r="377" customFormat="false" ht="21" hidden="false" customHeight="false" outlineLevel="0" collapsed="false">
      <c r="A377" s="1" t="n">
        <v>2566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6" t="s">
        <v>44</v>
      </c>
      <c r="H377" s="3" t="n">
        <v>8000</v>
      </c>
      <c r="I377" s="16" t="s">
        <v>37</v>
      </c>
      <c r="J377" s="16" t="s">
        <v>38</v>
      </c>
      <c r="K377" s="16" t="s">
        <v>8</v>
      </c>
      <c r="L377" s="3" t="n">
        <v>8000</v>
      </c>
      <c r="M377" s="3" t="n">
        <v>8000</v>
      </c>
      <c r="N377" s="1" t="s">
        <v>159</v>
      </c>
      <c r="O377" s="16" t="s">
        <v>160</v>
      </c>
      <c r="P377" s="1" t="n">
        <v>66069255664</v>
      </c>
      <c r="Q377" s="1" t="n">
        <v>21062566</v>
      </c>
      <c r="R377" s="1" t="n">
        <v>31072566</v>
      </c>
    </row>
    <row r="379" customFormat="false" ht="21" hidden="false" customHeight="false" outlineLevel="0" collapsed="false">
      <c r="A379" s="1" t="n">
        <v>2566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6" t="s">
        <v>44</v>
      </c>
      <c r="H379" s="3" t="n">
        <v>6500</v>
      </c>
      <c r="I379" s="16" t="s">
        <v>37</v>
      </c>
      <c r="J379" s="16" t="s">
        <v>38</v>
      </c>
      <c r="K379" s="16" t="s">
        <v>8</v>
      </c>
      <c r="L379" s="3" t="n">
        <v>6500</v>
      </c>
      <c r="M379" s="3" t="n">
        <v>6500</v>
      </c>
      <c r="N379" s="1" t="s">
        <v>98</v>
      </c>
      <c r="O379" s="16" t="s">
        <v>99</v>
      </c>
      <c r="P379" s="1" t="n">
        <v>66059562944</v>
      </c>
      <c r="Q379" s="1" t="n">
        <v>15062566</v>
      </c>
      <c r="R379" s="1" t="n">
        <v>22062566</v>
      </c>
    </row>
    <row r="381" customFormat="false" ht="21" hidden="false" customHeight="false" outlineLevel="0" collapsed="false">
      <c r="A381" s="1" t="n">
        <v>2566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6" t="s">
        <v>44</v>
      </c>
      <c r="H381" s="3" t="n">
        <v>7000</v>
      </c>
      <c r="I381" s="16" t="s">
        <v>37</v>
      </c>
      <c r="J381" s="16" t="s">
        <v>38</v>
      </c>
      <c r="K381" s="16" t="s">
        <v>8</v>
      </c>
      <c r="L381" s="3" t="n">
        <v>7000</v>
      </c>
      <c r="M381" s="3" t="n">
        <v>7000</v>
      </c>
      <c r="N381" s="1" t="s">
        <v>92</v>
      </c>
      <c r="O381" s="16" t="s">
        <v>93</v>
      </c>
      <c r="P381" s="1" t="n">
        <v>66069354418</v>
      </c>
      <c r="Q381" s="1" t="n">
        <v>26062566</v>
      </c>
      <c r="R381" s="1" t="n">
        <v>3072566</v>
      </c>
    </row>
    <row r="383" customFormat="false" ht="21" hidden="false" customHeight="false" outlineLevel="0" collapsed="false">
      <c r="A383" s="1" t="n">
        <v>2566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6" t="s">
        <v>44</v>
      </c>
      <c r="H383" s="3" t="n">
        <v>3800</v>
      </c>
      <c r="I383" s="16" t="s">
        <v>37</v>
      </c>
      <c r="J383" s="16" t="s">
        <v>38</v>
      </c>
      <c r="K383" s="16" t="s">
        <v>8</v>
      </c>
      <c r="L383" s="3" t="n">
        <v>3800</v>
      </c>
      <c r="M383" s="3" t="n">
        <v>3800</v>
      </c>
      <c r="N383" s="1" t="s">
        <v>196</v>
      </c>
      <c r="O383" s="16" t="s">
        <v>197</v>
      </c>
      <c r="P383" s="1" t="n">
        <v>66069237021</v>
      </c>
      <c r="Q383" s="1" t="n">
        <v>26062566</v>
      </c>
      <c r="R383" s="1" t="n">
        <v>3072566</v>
      </c>
    </row>
    <row r="385" customFormat="false" ht="21" hidden="false" customHeight="false" outlineLevel="0" collapsed="false">
      <c r="A385" s="1" t="n">
        <v>2566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6" t="s">
        <v>44</v>
      </c>
      <c r="H385" s="3" t="n">
        <v>7483</v>
      </c>
      <c r="I385" s="16" t="s">
        <v>37</v>
      </c>
      <c r="J385" s="16" t="s">
        <v>38</v>
      </c>
      <c r="K385" s="16" t="s">
        <v>8</v>
      </c>
      <c r="L385" s="3" t="n">
        <v>7483</v>
      </c>
      <c r="M385" s="3" t="n">
        <v>7483</v>
      </c>
      <c r="N385" s="1" t="s">
        <v>203</v>
      </c>
      <c r="O385" s="16" t="s">
        <v>204</v>
      </c>
      <c r="P385" s="1" t="n">
        <v>66069458765</v>
      </c>
      <c r="Q385" s="1" t="n">
        <v>28062566</v>
      </c>
      <c r="R385" s="1" t="n">
        <v>31072566</v>
      </c>
    </row>
    <row r="387" customFormat="false" ht="21" hidden="false" customHeight="false" outlineLevel="0" collapsed="false">
      <c r="A387" s="1" t="n">
        <v>2566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6" t="s">
        <v>91</v>
      </c>
      <c r="H387" s="3" t="n">
        <v>10175</v>
      </c>
      <c r="I387" s="16" t="s">
        <v>37</v>
      </c>
      <c r="J387" s="16" t="s">
        <v>38</v>
      </c>
      <c r="K387" s="16" t="s">
        <v>8</v>
      </c>
      <c r="L387" s="3" t="n">
        <v>10175</v>
      </c>
      <c r="M387" s="3" t="n">
        <v>10175</v>
      </c>
      <c r="N387" s="1" t="s">
        <v>92</v>
      </c>
      <c r="O387" s="16" t="s">
        <v>93</v>
      </c>
      <c r="P387" s="1" t="n">
        <v>66069385503</v>
      </c>
      <c r="Q387" s="1" t="n">
        <v>30062566</v>
      </c>
      <c r="R387" s="1" t="n">
        <v>7072566</v>
      </c>
    </row>
    <row r="389" customFormat="false" ht="21" hidden="false" customHeight="false" outlineLevel="0" collapsed="false">
      <c r="A389" s="1" t="n">
        <v>2566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6" t="s">
        <v>205</v>
      </c>
      <c r="H389" s="3" t="n">
        <v>27600</v>
      </c>
      <c r="I389" s="16" t="s">
        <v>37</v>
      </c>
      <c r="J389" s="16" t="s">
        <v>38</v>
      </c>
      <c r="K389" s="16" t="s">
        <v>8</v>
      </c>
      <c r="L389" s="3" t="n">
        <v>27600</v>
      </c>
      <c r="M389" s="3" t="n">
        <v>27600</v>
      </c>
      <c r="N389" s="1" t="s">
        <v>206</v>
      </c>
      <c r="O389" s="16" t="s">
        <v>207</v>
      </c>
      <c r="P389" s="1" t="n">
        <v>66069549269</v>
      </c>
      <c r="Q389" s="1" t="n">
        <v>5072566</v>
      </c>
      <c r="R389" s="1" t="n">
        <v>20072566</v>
      </c>
    </row>
    <row r="391" customFormat="false" ht="21" hidden="false" customHeight="false" outlineLevel="0" collapsed="false">
      <c r="A391" s="1" t="n">
        <v>2566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6" t="s">
        <v>154</v>
      </c>
      <c r="H391" s="3" t="n">
        <v>13000</v>
      </c>
      <c r="I391" s="16" t="s">
        <v>37</v>
      </c>
      <c r="J391" s="16" t="s">
        <v>38</v>
      </c>
      <c r="K391" s="16" t="s">
        <v>8</v>
      </c>
      <c r="L391" s="3" t="n">
        <v>13000</v>
      </c>
      <c r="M391" s="3" t="n">
        <v>13000</v>
      </c>
      <c r="N391" s="1" t="s">
        <v>98</v>
      </c>
      <c r="O391" s="16" t="s">
        <v>99</v>
      </c>
      <c r="P391" s="1" t="n">
        <v>66079092316</v>
      </c>
      <c r="Q391" s="1" t="n">
        <v>11072566</v>
      </c>
      <c r="R391" s="1" t="n">
        <v>18072566</v>
      </c>
    </row>
    <row r="393" customFormat="false" ht="21" hidden="false" customHeight="false" outlineLevel="0" collapsed="false">
      <c r="A393" s="1" t="n">
        <v>2566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6" t="s">
        <v>154</v>
      </c>
      <c r="H393" s="3" t="n">
        <v>2340</v>
      </c>
      <c r="I393" s="16" t="s">
        <v>37</v>
      </c>
      <c r="J393" s="16" t="s">
        <v>38</v>
      </c>
      <c r="K393" s="16" t="s">
        <v>8</v>
      </c>
      <c r="L393" s="3" t="n">
        <v>2340</v>
      </c>
      <c r="M393" s="3" t="n">
        <v>2340</v>
      </c>
      <c r="N393" s="1" t="s">
        <v>98</v>
      </c>
      <c r="O393" s="16" t="s">
        <v>99</v>
      </c>
      <c r="P393" s="1" t="n">
        <v>66079084488</v>
      </c>
      <c r="Q393" s="1" t="n">
        <v>11072566</v>
      </c>
      <c r="R393" s="1" t="n">
        <v>18072566</v>
      </c>
    </row>
    <row r="395" customFormat="false" ht="21" hidden="false" customHeight="false" outlineLevel="0" collapsed="false">
      <c r="A395" s="1" t="n">
        <v>2566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6" t="s">
        <v>208</v>
      </c>
      <c r="H395" s="3" t="n">
        <v>2449000</v>
      </c>
      <c r="I395" s="16" t="s">
        <v>37</v>
      </c>
      <c r="J395" s="16" t="s">
        <v>38</v>
      </c>
      <c r="K395" s="16" t="s">
        <v>8</v>
      </c>
      <c r="L395" s="3" t="n">
        <v>2449000</v>
      </c>
      <c r="M395" s="3" t="n">
        <v>2449000</v>
      </c>
      <c r="N395" s="1" t="s">
        <v>209</v>
      </c>
      <c r="O395" s="16" t="s">
        <v>210</v>
      </c>
      <c r="P395" s="1" t="n">
        <v>66049052334</v>
      </c>
      <c r="Q395" s="1" t="n">
        <v>15072566</v>
      </c>
      <c r="R395" s="1" t="n">
        <v>14022567</v>
      </c>
    </row>
    <row r="397" customFormat="false" ht="21" hidden="false" customHeight="false" outlineLevel="0" collapsed="false">
      <c r="A397" s="1" t="n">
        <v>2566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44</v>
      </c>
      <c r="H397" s="3" t="n">
        <v>10000</v>
      </c>
      <c r="I397" s="16" t="s">
        <v>37</v>
      </c>
      <c r="J397" s="16" t="s">
        <v>38</v>
      </c>
      <c r="K397" s="16" t="s">
        <v>8</v>
      </c>
      <c r="L397" s="3" t="n">
        <v>10000</v>
      </c>
      <c r="M397" s="3" t="n">
        <v>10000</v>
      </c>
      <c r="N397" s="1" t="s">
        <v>53</v>
      </c>
      <c r="O397" s="16" t="s">
        <v>54</v>
      </c>
      <c r="P397" s="1" t="n">
        <v>66079383767</v>
      </c>
      <c r="Q397" s="1" t="n">
        <v>25072566</v>
      </c>
      <c r="R397" s="1" t="n">
        <v>31082566</v>
      </c>
    </row>
    <row r="399" customFormat="false" ht="21" hidden="false" customHeight="false" outlineLevel="0" collapsed="false">
      <c r="A399" s="1" t="n">
        <v>2566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6" t="s">
        <v>44</v>
      </c>
      <c r="H399" s="3" t="n">
        <v>5500</v>
      </c>
      <c r="I399" s="16" t="s">
        <v>37</v>
      </c>
      <c r="J399" s="16" t="s">
        <v>38</v>
      </c>
      <c r="K399" s="16" t="s">
        <v>8</v>
      </c>
      <c r="L399" s="3" t="n">
        <v>5500</v>
      </c>
      <c r="M399" s="3" t="n">
        <v>5500</v>
      </c>
      <c r="N399" s="1" t="s">
        <v>55</v>
      </c>
      <c r="O399" s="16" t="s">
        <v>56</v>
      </c>
      <c r="P399" s="1" t="n">
        <v>66079385437</v>
      </c>
      <c r="Q399" s="1" t="n">
        <v>25072566</v>
      </c>
      <c r="R399" s="1" t="n">
        <v>31082566</v>
      </c>
    </row>
    <row r="401" customFormat="false" ht="21" hidden="false" customHeight="false" outlineLevel="0" collapsed="false">
      <c r="A401" s="1" t="n">
        <v>2566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6" t="s">
        <v>44</v>
      </c>
      <c r="H401" s="3" t="n">
        <v>8000</v>
      </c>
      <c r="I401" s="16" t="s">
        <v>37</v>
      </c>
      <c r="J401" s="16" t="s">
        <v>38</v>
      </c>
      <c r="K401" s="16" t="s">
        <v>8</v>
      </c>
      <c r="L401" s="3" t="n">
        <v>8000</v>
      </c>
      <c r="M401" s="3" t="n">
        <v>8000</v>
      </c>
      <c r="N401" s="1" t="s">
        <v>57</v>
      </c>
      <c r="O401" s="16" t="s">
        <v>58</v>
      </c>
      <c r="P401" s="1" t="n">
        <v>66079387088</v>
      </c>
      <c r="Q401" s="1" t="n">
        <v>25072566</v>
      </c>
      <c r="R401" s="1" t="n">
        <v>31082566</v>
      </c>
    </row>
    <row r="403" customFormat="false" ht="21" hidden="false" customHeight="false" outlineLevel="0" collapsed="false">
      <c r="A403" s="1" t="n">
        <v>2566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6" t="s">
        <v>44</v>
      </c>
      <c r="H403" s="3" t="n">
        <v>8000</v>
      </c>
      <c r="I403" s="16" t="s">
        <v>37</v>
      </c>
      <c r="J403" s="16" t="s">
        <v>38</v>
      </c>
      <c r="K403" s="16" t="s">
        <v>8</v>
      </c>
      <c r="L403" s="3" t="n">
        <v>8000</v>
      </c>
      <c r="M403" s="3" t="n">
        <v>8000</v>
      </c>
      <c r="N403" s="1" t="s">
        <v>131</v>
      </c>
      <c r="O403" s="16" t="s">
        <v>132</v>
      </c>
      <c r="P403" s="1" t="n">
        <v>66079393975</v>
      </c>
      <c r="Q403" s="1" t="n">
        <v>25072566</v>
      </c>
      <c r="R403" s="1" t="n">
        <v>31082566</v>
      </c>
    </row>
    <row r="405" customFormat="false" ht="21" hidden="false" customHeight="false" outlineLevel="0" collapsed="false">
      <c r="A405" s="1" t="n">
        <v>2566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6" t="s">
        <v>44</v>
      </c>
      <c r="H405" s="3" t="n">
        <v>7000</v>
      </c>
      <c r="I405" s="16" t="s">
        <v>37</v>
      </c>
      <c r="J405" s="16" t="s">
        <v>38</v>
      </c>
      <c r="K405" s="16" t="s">
        <v>8</v>
      </c>
      <c r="L405" s="3" t="n">
        <v>7000</v>
      </c>
      <c r="M405" s="3" t="n">
        <v>7000</v>
      </c>
      <c r="N405" s="1" t="s">
        <v>63</v>
      </c>
      <c r="O405" s="16" t="s">
        <v>64</v>
      </c>
      <c r="P405" s="1" t="n">
        <v>66079393104</v>
      </c>
      <c r="Q405" s="1" t="n">
        <v>25072566</v>
      </c>
      <c r="R405" s="1" t="n">
        <v>31082566</v>
      </c>
    </row>
    <row r="407" customFormat="false" ht="21" hidden="false" customHeight="false" outlineLevel="0" collapsed="false">
      <c r="A407" s="1" t="n">
        <v>2566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6" t="s">
        <v>44</v>
      </c>
      <c r="H407" s="3" t="n">
        <v>6000</v>
      </c>
      <c r="I407" s="16" t="s">
        <v>37</v>
      </c>
      <c r="J407" s="16" t="s">
        <v>38</v>
      </c>
      <c r="K407" s="16" t="s">
        <v>8</v>
      </c>
      <c r="L407" s="3" t="n">
        <v>6000</v>
      </c>
      <c r="M407" s="3" t="n">
        <v>6000</v>
      </c>
      <c r="N407" s="1" t="s">
        <v>69</v>
      </c>
      <c r="O407" s="16" t="s">
        <v>70</v>
      </c>
      <c r="P407" s="1" t="n">
        <v>66079403038</v>
      </c>
      <c r="Q407" s="1" t="n">
        <v>25072566</v>
      </c>
      <c r="R407" s="1" t="n">
        <v>31082566</v>
      </c>
    </row>
    <row r="409" customFormat="false" ht="21" hidden="false" customHeight="false" outlineLevel="0" collapsed="false">
      <c r="A409" s="1" t="n">
        <v>2566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16" t="s">
        <v>44</v>
      </c>
      <c r="H409" s="3" t="n">
        <v>9000</v>
      </c>
      <c r="I409" s="16" t="s">
        <v>37</v>
      </c>
      <c r="J409" s="16" t="s">
        <v>38</v>
      </c>
      <c r="K409" s="16" t="s">
        <v>8</v>
      </c>
      <c r="L409" s="3" t="n">
        <v>9000</v>
      </c>
      <c r="M409" s="3" t="n">
        <v>9000</v>
      </c>
      <c r="N409" s="1" t="s">
        <v>77</v>
      </c>
      <c r="O409" s="16" t="s">
        <v>78</v>
      </c>
      <c r="P409" s="1" t="n">
        <v>66079399357</v>
      </c>
      <c r="Q409" s="1" t="n">
        <v>25072566</v>
      </c>
      <c r="R409" s="1" t="n">
        <v>31082566</v>
      </c>
    </row>
    <row r="411" customFormat="false" ht="21" hidden="false" customHeight="false" outlineLevel="0" collapsed="false">
      <c r="A411" s="1" t="n">
        <v>2566</v>
      </c>
      <c r="B411" s="16" t="s">
        <v>31</v>
      </c>
      <c r="C411" s="16" t="s">
        <v>32</v>
      </c>
      <c r="D411" s="16" t="s">
        <v>33</v>
      </c>
      <c r="E411" s="16" t="s">
        <v>34</v>
      </c>
      <c r="F411" s="16" t="s">
        <v>35</v>
      </c>
      <c r="G411" s="16" t="s">
        <v>44</v>
      </c>
      <c r="H411" s="3" t="n">
        <v>6000</v>
      </c>
      <c r="I411" s="16" t="s">
        <v>37</v>
      </c>
      <c r="J411" s="16" t="s">
        <v>38</v>
      </c>
      <c r="K411" s="16" t="s">
        <v>8</v>
      </c>
      <c r="L411" s="3" t="n">
        <v>6000</v>
      </c>
      <c r="M411" s="3" t="n">
        <v>6000</v>
      </c>
      <c r="N411" s="1" t="s">
        <v>71</v>
      </c>
      <c r="O411" s="16" t="s">
        <v>72</v>
      </c>
      <c r="P411" s="1" t="n">
        <v>66079401041</v>
      </c>
      <c r="Q411" s="1" t="n">
        <v>25072566</v>
      </c>
      <c r="R411" s="1" t="n">
        <v>31082566</v>
      </c>
    </row>
    <row r="413" customFormat="false" ht="21" hidden="false" customHeight="false" outlineLevel="0" collapsed="false">
      <c r="A413" s="1" t="n">
        <v>2566</v>
      </c>
      <c r="B413" s="16" t="s">
        <v>31</v>
      </c>
      <c r="C413" s="16" t="s">
        <v>32</v>
      </c>
      <c r="D413" s="16" t="s">
        <v>33</v>
      </c>
      <c r="E413" s="16" t="s">
        <v>34</v>
      </c>
      <c r="F413" s="16" t="s">
        <v>35</v>
      </c>
      <c r="G413" s="16" t="s">
        <v>44</v>
      </c>
      <c r="H413" s="3" t="n">
        <v>7483</v>
      </c>
      <c r="I413" s="16" t="s">
        <v>37</v>
      </c>
      <c r="J413" s="16" t="s">
        <v>38</v>
      </c>
      <c r="K413" s="16" t="s">
        <v>8</v>
      </c>
      <c r="L413" s="3" t="n">
        <v>7483</v>
      </c>
      <c r="M413" s="3" t="n">
        <v>7483</v>
      </c>
      <c r="N413" s="1" t="s">
        <v>79</v>
      </c>
      <c r="O413" s="16" t="s">
        <v>80</v>
      </c>
      <c r="P413" s="1" t="n">
        <v>66079411905</v>
      </c>
      <c r="Q413" s="1" t="n">
        <v>25072566</v>
      </c>
      <c r="R413" s="1" t="n">
        <v>31082566</v>
      </c>
    </row>
    <row r="415" customFormat="false" ht="21" hidden="false" customHeight="false" outlineLevel="0" collapsed="false">
      <c r="A415" s="1" t="n">
        <v>2566</v>
      </c>
      <c r="B415" s="16" t="s">
        <v>31</v>
      </c>
      <c r="C415" s="16" t="s">
        <v>32</v>
      </c>
      <c r="D415" s="16" t="s">
        <v>33</v>
      </c>
      <c r="E415" s="16" t="s">
        <v>34</v>
      </c>
      <c r="F415" s="16" t="s">
        <v>35</v>
      </c>
      <c r="G415" s="16" t="s">
        <v>44</v>
      </c>
      <c r="H415" s="3" t="n">
        <v>7000</v>
      </c>
      <c r="I415" s="16" t="s">
        <v>37</v>
      </c>
      <c r="J415" s="16" t="s">
        <v>38</v>
      </c>
      <c r="K415" s="16" t="s">
        <v>8</v>
      </c>
      <c r="L415" s="3" t="n">
        <v>7000</v>
      </c>
      <c r="M415" s="3" t="n">
        <v>7000</v>
      </c>
      <c r="N415" s="1" t="s">
        <v>75</v>
      </c>
      <c r="O415" s="16" t="s">
        <v>76</v>
      </c>
      <c r="P415" s="1" t="n">
        <v>66079416276</v>
      </c>
      <c r="Q415" s="1" t="n">
        <v>25072566</v>
      </c>
      <c r="R415" s="1" t="n">
        <v>31082566</v>
      </c>
    </row>
    <row r="417" customFormat="false" ht="21" hidden="false" customHeight="false" outlineLevel="0" collapsed="false">
      <c r="A417" s="1" t="n">
        <v>2566</v>
      </c>
      <c r="B417" s="16" t="s">
        <v>31</v>
      </c>
      <c r="C417" s="16" t="s">
        <v>32</v>
      </c>
      <c r="D417" s="16" t="s">
        <v>33</v>
      </c>
      <c r="E417" s="16" t="s">
        <v>34</v>
      </c>
      <c r="F417" s="16" t="s">
        <v>35</v>
      </c>
      <c r="G417" s="16" t="s">
        <v>44</v>
      </c>
      <c r="H417" s="3" t="n">
        <v>8000</v>
      </c>
      <c r="I417" s="16" t="s">
        <v>37</v>
      </c>
      <c r="J417" s="16" t="s">
        <v>38</v>
      </c>
      <c r="K417" s="16" t="s">
        <v>8</v>
      </c>
      <c r="L417" s="3" t="n">
        <v>8000</v>
      </c>
      <c r="M417" s="3" t="n">
        <v>8000</v>
      </c>
      <c r="N417" s="1" t="s">
        <v>67</v>
      </c>
      <c r="O417" s="16" t="s">
        <v>68</v>
      </c>
      <c r="P417" s="1" t="n">
        <v>66079411125</v>
      </c>
      <c r="Q417" s="1" t="n">
        <v>25072566</v>
      </c>
      <c r="R417" s="1" t="n">
        <v>31082566</v>
      </c>
    </row>
    <row r="419" customFormat="false" ht="21" hidden="false" customHeight="false" outlineLevel="0" collapsed="false">
      <c r="A419" s="1" t="n">
        <v>2566</v>
      </c>
      <c r="B419" s="16" t="s">
        <v>31</v>
      </c>
      <c r="C419" s="16" t="s">
        <v>32</v>
      </c>
      <c r="D419" s="16" t="s">
        <v>33</v>
      </c>
      <c r="E419" s="16" t="s">
        <v>34</v>
      </c>
      <c r="F419" s="16" t="s">
        <v>35</v>
      </c>
      <c r="G419" s="16" t="s">
        <v>44</v>
      </c>
      <c r="H419" s="3" t="n">
        <v>7483</v>
      </c>
      <c r="I419" s="16" t="s">
        <v>37</v>
      </c>
      <c r="J419" s="16" t="s">
        <v>38</v>
      </c>
      <c r="K419" s="16" t="s">
        <v>8</v>
      </c>
      <c r="L419" s="3" t="n">
        <v>7483</v>
      </c>
      <c r="M419" s="3" t="n">
        <v>7483</v>
      </c>
      <c r="N419" s="1" t="s">
        <v>122</v>
      </c>
      <c r="O419" s="16" t="s">
        <v>123</v>
      </c>
      <c r="P419" s="1" t="n">
        <v>66079444860</v>
      </c>
      <c r="Q419" s="1" t="n">
        <v>25072566</v>
      </c>
      <c r="R419" s="1" t="n">
        <v>31082566</v>
      </c>
    </row>
    <row r="421" customFormat="false" ht="21" hidden="false" customHeight="false" outlineLevel="0" collapsed="false">
      <c r="A421" s="1" t="n">
        <v>2566</v>
      </c>
      <c r="B421" s="16" t="s">
        <v>31</v>
      </c>
      <c r="C421" s="16" t="s">
        <v>32</v>
      </c>
      <c r="D421" s="16" t="s">
        <v>33</v>
      </c>
      <c r="E421" s="16" t="s">
        <v>34</v>
      </c>
      <c r="F421" s="16" t="s">
        <v>35</v>
      </c>
      <c r="G421" s="16" t="s">
        <v>44</v>
      </c>
      <c r="H421" s="3" t="n">
        <v>7483</v>
      </c>
      <c r="I421" s="16" t="s">
        <v>37</v>
      </c>
      <c r="J421" s="16" t="s">
        <v>38</v>
      </c>
      <c r="K421" s="16" t="s">
        <v>8</v>
      </c>
      <c r="L421" s="3" t="n">
        <v>7483</v>
      </c>
      <c r="M421" s="3" t="n">
        <v>7483</v>
      </c>
      <c r="N421" s="1" t="s">
        <v>203</v>
      </c>
      <c r="O421" s="16" t="s">
        <v>204</v>
      </c>
      <c r="P421" s="1" t="n">
        <v>66079443548</v>
      </c>
      <c r="Q421" s="1" t="n">
        <v>25072566</v>
      </c>
      <c r="R421" s="1" t="n">
        <v>31082566</v>
      </c>
    </row>
    <row r="423" customFormat="false" ht="21" hidden="false" customHeight="false" outlineLevel="0" collapsed="false">
      <c r="A423" s="1" t="n">
        <v>2566</v>
      </c>
      <c r="B423" s="16" t="s">
        <v>31</v>
      </c>
      <c r="C423" s="16" t="s">
        <v>32</v>
      </c>
      <c r="D423" s="16" t="s">
        <v>33</v>
      </c>
      <c r="E423" s="16" t="s">
        <v>34</v>
      </c>
      <c r="F423" s="16" t="s">
        <v>35</v>
      </c>
      <c r="G423" s="16" t="s">
        <v>44</v>
      </c>
      <c r="H423" s="3" t="n">
        <v>8000</v>
      </c>
      <c r="I423" s="16" t="s">
        <v>37</v>
      </c>
      <c r="J423" s="16" t="s">
        <v>38</v>
      </c>
      <c r="K423" s="16" t="s">
        <v>8</v>
      </c>
      <c r="L423" s="3" t="n">
        <v>8000</v>
      </c>
      <c r="M423" s="3" t="n">
        <v>8000</v>
      </c>
      <c r="N423" s="1" t="s">
        <v>159</v>
      </c>
      <c r="O423" s="16" t="s">
        <v>160</v>
      </c>
      <c r="P423" s="1" t="n">
        <v>66079401000</v>
      </c>
      <c r="Q423" s="1" t="n">
        <v>25072566</v>
      </c>
      <c r="R423" s="1" t="n">
        <v>31082566</v>
      </c>
    </row>
    <row r="425" customFormat="false" ht="21" hidden="false" customHeight="false" outlineLevel="0" collapsed="false">
      <c r="A425" s="1" t="n">
        <v>2566</v>
      </c>
      <c r="B425" s="16" t="s">
        <v>31</v>
      </c>
      <c r="C425" s="16" t="s">
        <v>32</v>
      </c>
      <c r="D425" s="16" t="s">
        <v>33</v>
      </c>
      <c r="E425" s="16" t="s">
        <v>34</v>
      </c>
      <c r="F425" s="16" t="s">
        <v>35</v>
      </c>
      <c r="G425" s="16" t="s">
        <v>44</v>
      </c>
      <c r="H425" s="3" t="n">
        <v>7000</v>
      </c>
      <c r="I425" s="16" t="s">
        <v>37</v>
      </c>
      <c r="J425" s="16" t="s">
        <v>38</v>
      </c>
      <c r="K425" s="16" t="s">
        <v>8</v>
      </c>
      <c r="L425" s="3" t="n">
        <v>7000</v>
      </c>
      <c r="M425" s="3" t="n">
        <v>7000</v>
      </c>
      <c r="N425" s="1" t="s">
        <v>45</v>
      </c>
      <c r="O425" s="16" t="s">
        <v>46</v>
      </c>
      <c r="P425" s="1" t="n">
        <v>66079399247</v>
      </c>
      <c r="Q425" s="1" t="n">
        <v>25072566</v>
      </c>
      <c r="R425" s="1" t="n">
        <v>31082566</v>
      </c>
    </row>
    <row r="427" customFormat="false" ht="21" hidden="false" customHeight="false" outlineLevel="0" collapsed="false">
      <c r="A427" s="1" t="n">
        <v>2566</v>
      </c>
      <c r="B427" s="16" t="s">
        <v>31</v>
      </c>
      <c r="C427" s="16" t="s">
        <v>32</v>
      </c>
      <c r="D427" s="16" t="s">
        <v>33</v>
      </c>
      <c r="E427" s="16" t="s">
        <v>34</v>
      </c>
      <c r="F427" s="16" t="s">
        <v>35</v>
      </c>
      <c r="G427" s="16" t="s">
        <v>44</v>
      </c>
      <c r="H427" s="3" t="n">
        <v>7000</v>
      </c>
      <c r="I427" s="16" t="s">
        <v>37</v>
      </c>
      <c r="J427" s="16" t="s">
        <v>38</v>
      </c>
      <c r="K427" s="16" t="s">
        <v>8</v>
      </c>
      <c r="L427" s="3" t="n">
        <v>7000</v>
      </c>
      <c r="M427" s="3" t="n">
        <v>7000</v>
      </c>
      <c r="N427" s="1" t="s">
        <v>51</v>
      </c>
      <c r="O427" s="16" t="s">
        <v>52</v>
      </c>
      <c r="P427" s="1" t="n">
        <v>66079395781</v>
      </c>
      <c r="Q427" s="1" t="n">
        <v>25072566</v>
      </c>
      <c r="R427" s="1" t="n">
        <v>31082566</v>
      </c>
    </row>
    <row r="429" customFormat="false" ht="21" hidden="false" customHeight="false" outlineLevel="0" collapsed="false">
      <c r="A429" s="1" t="n">
        <v>2566</v>
      </c>
      <c r="B429" s="16" t="s">
        <v>31</v>
      </c>
      <c r="C429" s="16" t="s">
        <v>32</v>
      </c>
      <c r="D429" s="16" t="s">
        <v>33</v>
      </c>
      <c r="E429" s="16" t="s">
        <v>34</v>
      </c>
      <c r="F429" s="16" t="s">
        <v>35</v>
      </c>
      <c r="G429" s="16" t="s">
        <v>44</v>
      </c>
      <c r="H429" s="3" t="n">
        <v>7000</v>
      </c>
      <c r="I429" s="16" t="s">
        <v>37</v>
      </c>
      <c r="J429" s="16" t="s">
        <v>38</v>
      </c>
      <c r="K429" s="16" t="s">
        <v>8</v>
      </c>
      <c r="L429" s="3" t="n">
        <v>7000</v>
      </c>
      <c r="M429" s="3" t="n">
        <v>7000</v>
      </c>
      <c r="N429" s="1" t="s">
        <v>61</v>
      </c>
      <c r="O429" s="16" t="s">
        <v>62</v>
      </c>
      <c r="P429" s="1" t="n">
        <v>66079403449</v>
      </c>
      <c r="Q429" s="1" t="n">
        <v>25072566</v>
      </c>
      <c r="R429" s="1" t="n">
        <v>31082566</v>
      </c>
    </row>
    <row r="431" customFormat="false" ht="21" hidden="false" customHeight="false" outlineLevel="0" collapsed="false">
      <c r="A431" s="1" t="n">
        <v>2566</v>
      </c>
      <c r="B431" s="16" t="s">
        <v>31</v>
      </c>
      <c r="C431" s="16" t="s">
        <v>32</v>
      </c>
      <c r="D431" s="16" t="s">
        <v>33</v>
      </c>
      <c r="E431" s="16" t="s">
        <v>34</v>
      </c>
      <c r="F431" s="16" t="s">
        <v>35</v>
      </c>
      <c r="G431" s="16" t="s">
        <v>44</v>
      </c>
      <c r="H431" s="3" t="n">
        <v>8000</v>
      </c>
      <c r="I431" s="16" t="s">
        <v>37</v>
      </c>
      <c r="J431" s="16" t="s">
        <v>38</v>
      </c>
      <c r="K431" s="16" t="s">
        <v>8</v>
      </c>
      <c r="L431" s="3" t="n">
        <v>8000</v>
      </c>
      <c r="M431" s="3" t="n">
        <v>8000</v>
      </c>
      <c r="N431" s="1" t="s">
        <v>170</v>
      </c>
      <c r="O431" s="16" t="s">
        <v>171</v>
      </c>
      <c r="P431" s="1" t="n">
        <v>66079402658</v>
      </c>
      <c r="Q431" s="1" t="n">
        <v>25072566</v>
      </c>
      <c r="R431" s="1" t="n">
        <v>31082566</v>
      </c>
    </row>
    <row r="433" customFormat="false" ht="21" hidden="false" customHeight="false" outlineLevel="0" collapsed="false">
      <c r="A433" s="1" t="n">
        <v>2566</v>
      </c>
      <c r="B433" s="16" t="s">
        <v>31</v>
      </c>
      <c r="C433" s="16" t="s">
        <v>32</v>
      </c>
      <c r="D433" s="16" t="s">
        <v>33</v>
      </c>
      <c r="E433" s="16" t="s">
        <v>34</v>
      </c>
      <c r="F433" s="16" t="s">
        <v>35</v>
      </c>
      <c r="G433" s="16" t="s">
        <v>44</v>
      </c>
      <c r="H433" s="3" t="n">
        <v>8000</v>
      </c>
      <c r="I433" s="16" t="s">
        <v>37</v>
      </c>
      <c r="J433" s="16" t="s">
        <v>38</v>
      </c>
      <c r="K433" s="16" t="s">
        <v>8</v>
      </c>
      <c r="L433" s="3" t="n">
        <v>8000</v>
      </c>
      <c r="M433" s="3" t="n">
        <v>8000</v>
      </c>
      <c r="N433" s="1" t="s">
        <v>49</v>
      </c>
      <c r="O433" s="16" t="s">
        <v>50</v>
      </c>
      <c r="P433" s="1" t="n">
        <v>66079391349</v>
      </c>
      <c r="Q433" s="1" t="n">
        <v>25072566</v>
      </c>
      <c r="R433" s="1" t="n">
        <v>31082566</v>
      </c>
    </row>
    <row r="435" customFormat="false" ht="21" hidden="false" customHeight="false" outlineLevel="0" collapsed="false">
      <c r="A435" s="1" t="n">
        <v>2566</v>
      </c>
      <c r="B435" s="16" t="s">
        <v>31</v>
      </c>
      <c r="C435" s="16" t="s">
        <v>32</v>
      </c>
      <c r="D435" s="16" t="s">
        <v>33</v>
      </c>
      <c r="E435" s="16" t="s">
        <v>34</v>
      </c>
      <c r="F435" s="16" t="s">
        <v>35</v>
      </c>
      <c r="G435" s="16" t="s">
        <v>44</v>
      </c>
      <c r="H435" s="3" t="n">
        <v>6000</v>
      </c>
      <c r="I435" s="16" t="s">
        <v>37</v>
      </c>
      <c r="J435" s="16" t="s">
        <v>38</v>
      </c>
      <c r="K435" s="16" t="s">
        <v>8</v>
      </c>
      <c r="L435" s="3" t="n">
        <v>6000</v>
      </c>
      <c r="M435" s="3" t="n">
        <v>6000</v>
      </c>
      <c r="N435" s="1" t="s">
        <v>47</v>
      </c>
      <c r="O435" s="16" t="s">
        <v>48</v>
      </c>
      <c r="P435" s="1" t="n">
        <v>66079393623</v>
      </c>
      <c r="Q435" s="1" t="n">
        <v>25072566</v>
      </c>
      <c r="R435" s="1" t="n">
        <v>31082566</v>
      </c>
    </row>
    <row r="437" customFormat="false" ht="21" hidden="false" customHeight="false" outlineLevel="0" collapsed="false">
      <c r="A437" s="1" t="n">
        <v>2566</v>
      </c>
      <c r="B437" s="16" t="s">
        <v>31</v>
      </c>
      <c r="C437" s="16" t="s">
        <v>32</v>
      </c>
      <c r="D437" s="16" t="s">
        <v>33</v>
      </c>
      <c r="E437" s="16" t="s">
        <v>34</v>
      </c>
      <c r="F437" s="16" t="s">
        <v>35</v>
      </c>
      <c r="G437" s="16" t="s">
        <v>129</v>
      </c>
      <c r="H437" s="3" t="n">
        <v>34000</v>
      </c>
      <c r="I437" s="16" t="s">
        <v>37</v>
      </c>
      <c r="J437" s="16" t="s">
        <v>38</v>
      </c>
      <c r="K437" s="16" t="s">
        <v>8</v>
      </c>
      <c r="L437" s="3" t="n">
        <v>34000</v>
      </c>
      <c r="M437" s="3" t="n">
        <v>34000</v>
      </c>
      <c r="N437" s="1" t="s">
        <v>92</v>
      </c>
      <c r="O437" s="16" t="s">
        <v>93</v>
      </c>
      <c r="P437" s="1" t="n">
        <v>66079289327</v>
      </c>
      <c r="Q437" s="1" t="n">
        <v>26072566</v>
      </c>
      <c r="R437" s="1" t="n">
        <v>2082566</v>
      </c>
    </row>
    <row r="439" customFormat="false" ht="21" hidden="false" customHeight="false" outlineLevel="0" collapsed="false">
      <c r="A439" s="1" t="n">
        <v>2566</v>
      </c>
      <c r="B439" s="16" t="s">
        <v>31</v>
      </c>
      <c r="C439" s="16" t="s">
        <v>32</v>
      </c>
      <c r="D439" s="16" t="s">
        <v>33</v>
      </c>
      <c r="E439" s="16" t="s">
        <v>34</v>
      </c>
      <c r="F439" s="16" t="s">
        <v>35</v>
      </c>
      <c r="G439" s="16" t="s">
        <v>211</v>
      </c>
      <c r="H439" s="3" t="n">
        <v>1000</v>
      </c>
      <c r="I439" s="16" t="s">
        <v>37</v>
      </c>
      <c r="J439" s="16" t="s">
        <v>38</v>
      </c>
      <c r="K439" s="16" t="s">
        <v>8</v>
      </c>
      <c r="L439" s="3" t="n">
        <v>1000</v>
      </c>
      <c r="M439" s="3" t="n">
        <v>1000</v>
      </c>
      <c r="N439" s="1" t="s">
        <v>92</v>
      </c>
      <c r="O439" s="16" t="s">
        <v>93</v>
      </c>
      <c r="P439" s="1" t="n">
        <v>66079482121</v>
      </c>
      <c r="Q439" s="1" t="n">
        <v>3082566</v>
      </c>
      <c r="R439" s="1" t="n">
        <v>10082566</v>
      </c>
    </row>
    <row r="441" customFormat="false" ht="21" hidden="false" customHeight="false" outlineLevel="0" collapsed="false">
      <c r="A441" s="1" t="n">
        <v>2566</v>
      </c>
      <c r="B441" s="16" t="s">
        <v>31</v>
      </c>
      <c r="C441" s="16" t="s">
        <v>32</v>
      </c>
      <c r="D441" s="16" t="s">
        <v>33</v>
      </c>
      <c r="E441" s="16" t="s">
        <v>34</v>
      </c>
      <c r="F441" s="16" t="s">
        <v>35</v>
      </c>
      <c r="G441" s="16" t="s">
        <v>212</v>
      </c>
      <c r="H441" s="3" t="n">
        <v>98100</v>
      </c>
      <c r="I441" s="16" t="s">
        <v>37</v>
      </c>
      <c r="J441" s="16" t="s">
        <v>38</v>
      </c>
      <c r="K441" s="16" t="s">
        <v>8</v>
      </c>
      <c r="L441" s="3" t="n">
        <v>98100</v>
      </c>
      <c r="M441" s="3" t="n">
        <v>98100</v>
      </c>
      <c r="N441" s="1" t="s">
        <v>213</v>
      </c>
      <c r="O441" s="16" t="s">
        <v>214</v>
      </c>
      <c r="P441" s="1" t="n">
        <v>66079544365</v>
      </c>
      <c r="Q441" s="1" t="n">
        <v>7082566</v>
      </c>
      <c r="R441" s="1" t="n">
        <v>21082566</v>
      </c>
    </row>
    <row r="443" customFormat="false" ht="21" hidden="false" customHeight="false" outlineLevel="0" collapsed="false">
      <c r="A443" s="1" t="n">
        <v>2566</v>
      </c>
      <c r="B443" s="16" t="s">
        <v>31</v>
      </c>
      <c r="C443" s="16" t="s">
        <v>32</v>
      </c>
      <c r="D443" s="16" t="s">
        <v>33</v>
      </c>
      <c r="E443" s="16" t="s">
        <v>34</v>
      </c>
      <c r="F443" s="16" t="s">
        <v>35</v>
      </c>
      <c r="G443" s="16" t="s">
        <v>88</v>
      </c>
      <c r="H443" s="3" t="n">
        <v>7700</v>
      </c>
      <c r="I443" s="16" t="s">
        <v>37</v>
      </c>
      <c r="J443" s="16" t="s">
        <v>38</v>
      </c>
      <c r="K443" s="16" t="s">
        <v>8</v>
      </c>
      <c r="L443" s="3" t="n">
        <v>7700</v>
      </c>
      <c r="M443" s="3" t="n">
        <v>7700</v>
      </c>
      <c r="N443" s="1" t="s">
        <v>206</v>
      </c>
      <c r="O443" s="16" t="s">
        <v>207</v>
      </c>
      <c r="P443" s="1" t="n">
        <v>66079452865</v>
      </c>
      <c r="Q443" s="1" t="n">
        <v>7082566</v>
      </c>
      <c r="R443" s="1" t="n">
        <v>9082566</v>
      </c>
    </row>
    <row r="445" customFormat="false" ht="21" hidden="false" customHeight="false" outlineLevel="0" collapsed="false">
      <c r="A445" s="1" t="n">
        <v>2566</v>
      </c>
      <c r="B445" s="16" t="s">
        <v>31</v>
      </c>
      <c r="C445" s="16" t="s">
        <v>32</v>
      </c>
      <c r="D445" s="16" t="s">
        <v>33</v>
      </c>
      <c r="E445" s="16" t="s">
        <v>34</v>
      </c>
      <c r="F445" s="16" t="s">
        <v>35</v>
      </c>
      <c r="G445" s="16" t="s">
        <v>195</v>
      </c>
      <c r="H445" s="3" t="n">
        <v>25119</v>
      </c>
      <c r="I445" s="16" t="s">
        <v>37</v>
      </c>
      <c r="J445" s="16" t="s">
        <v>38</v>
      </c>
      <c r="K445" s="16" t="s">
        <v>8</v>
      </c>
      <c r="L445" s="3" t="n">
        <v>25119</v>
      </c>
      <c r="M445" s="3" t="n">
        <v>25119</v>
      </c>
      <c r="N445" s="1" t="s">
        <v>124</v>
      </c>
      <c r="O445" s="16" t="s">
        <v>125</v>
      </c>
      <c r="P445" s="1" t="n">
        <v>66079587299</v>
      </c>
      <c r="Q445" s="1" t="n">
        <v>7082566</v>
      </c>
      <c r="R445" s="1" t="n">
        <v>14082566</v>
      </c>
    </row>
    <row r="447" customFormat="false" ht="21" hidden="false" customHeight="false" outlineLevel="0" collapsed="false">
      <c r="A447" s="1" t="n">
        <v>2566</v>
      </c>
      <c r="B447" s="16" t="s">
        <v>31</v>
      </c>
      <c r="C447" s="16" t="s">
        <v>32</v>
      </c>
      <c r="D447" s="16" t="s">
        <v>33</v>
      </c>
      <c r="E447" s="16" t="s">
        <v>34</v>
      </c>
      <c r="F447" s="16" t="s">
        <v>35</v>
      </c>
      <c r="G447" s="16" t="s">
        <v>91</v>
      </c>
      <c r="H447" s="3" t="n">
        <v>7000</v>
      </c>
      <c r="I447" s="16" t="s">
        <v>37</v>
      </c>
      <c r="J447" s="16" t="s">
        <v>38</v>
      </c>
      <c r="K447" s="16" t="s">
        <v>8</v>
      </c>
      <c r="L447" s="3" t="n">
        <v>7000</v>
      </c>
      <c r="M447" s="3" t="n">
        <v>7000</v>
      </c>
      <c r="N447" s="1" t="s">
        <v>92</v>
      </c>
      <c r="O447" s="16" t="s">
        <v>93</v>
      </c>
      <c r="P447" s="1" t="n">
        <v>66079617515</v>
      </c>
      <c r="Q447" s="1" t="n">
        <v>8082566</v>
      </c>
      <c r="R447" s="1" t="n">
        <v>15082566</v>
      </c>
    </row>
    <row r="449" customFormat="false" ht="21" hidden="false" customHeight="false" outlineLevel="0" collapsed="false">
      <c r="A449" s="1" t="n">
        <v>2566</v>
      </c>
      <c r="B449" s="16" t="s">
        <v>31</v>
      </c>
      <c r="C449" s="16" t="s">
        <v>32</v>
      </c>
      <c r="D449" s="16" t="s">
        <v>33</v>
      </c>
      <c r="E449" s="16" t="s">
        <v>34</v>
      </c>
      <c r="F449" s="16" t="s">
        <v>35</v>
      </c>
      <c r="G449" s="16" t="s">
        <v>126</v>
      </c>
      <c r="H449" s="3" t="n">
        <v>4360</v>
      </c>
      <c r="I449" s="16" t="s">
        <v>37</v>
      </c>
      <c r="J449" s="16" t="s">
        <v>38</v>
      </c>
      <c r="K449" s="16" t="s">
        <v>8</v>
      </c>
      <c r="L449" s="3" t="n">
        <v>4360</v>
      </c>
      <c r="M449" s="3" t="n">
        <v>4360</v>
      </c>
      <c r="N449" s="1" t="s">
        <v>92</v>
      </c>
      <c r="O449" s="16" t="s">
        <v>93</v>
      </c>
      <c r="P449" s="1" t="n">
        <v>66079621017</v>
      </c>
      <c r="Q449" s="1" t="n">
        <v>8082566</v>
      </c>
      <c r="R449" s="1" t="n">
        <v>15082566</v>
      </c>
    </row>
    <row r="451" customFormat="false" ht="21" hidden="false" customHeight="false" outlineLevel="0" collapsed="false">
      <c r="A451" s="1" t="n">
        <v>2566</v>
      </c>
      <c r="B451" s="16" t="s">
        <v>31</v>
      </c>
      <c r="C451" s="16" t="s">
        <v>32</v>
      </c>
      <c r="D451" s="16" t="s">
        <v>33</v>
      </c>
      <c r="E451" s="16" t="s">
        <v>34</v>
      </c>
      <c r="F451" s="16" t="s">
        <v>35</v>
      </c>
      <c r="G451" s="16" t="s">
        <v>215</v>
      </c>
      <c r="H451" s="3" t="n">
        <v>13000</v>
      </c>
      <c r="I451" s="16" t="s">
        <v>37</v>
      </c>
      <c r="J451" s="16" t="s">
        <v>38</v>
      </c>
      <c r="K451" s="16" t="s">
        <v>8</v>
      </c>
      <c r="L451" s="3" t="n">
        <v>13000</v>
      </c>
      <c r="M451" s="3" t="n">
        <v>13000</v>
      </c>
      <c r="N451" s="1" t="s">
        <v>196</v>
      </c>
      <c r="O451" s="16" t="s">
        <v>197</v>
      </c>
      <c r="P451" s="1" t="n">
        <v>66089137875</v>
      </c>
      <c r="Q451" s="1" t="n">
        <v>22082566</v>
      </c>
      <c r="R451" s="1" t="n">
        <v>29082566</v>
      </c>
    </row>
    <row r="453" customFormat="false" ht="21" hidden="false" customHeight="false" outlineLevel="0" collapsed="false">
      <c r="A453" s="1" t="n">
        <v>2566</v>
      </c>
      <c r="B453" s="16" t="s">
        <v>31</v>
      </c>
      <c r="C453" s="16" t="s">
        <v>32</v>
      </c>
      <c r="D453" s="16" t="s">
        <v>33</v>
      </c>
      <c r="E453" s="16" t="s">
        <v>34</v>
      </c>
      <c r="F453" s="16" t="s">
        <v>35</v>
      </c>
      <c r="G453" s="16" t="s">
        <v>88</v>
      </c>
      <c r="H453" s="3" t="n">
        <v>23549.52</v>
      </c>
      <c r="I453" s="16" t="s">
        <v>37</v>
      </c>
      <c r="J453" s="16" t="s">
        <v>38</v>
      </c>
      <c r="K453" s="16" t="s">
        <v>8</v>
      </c>
      <c r="L453" s="3" t="n">
        <v>23549.52</v>
      </c>
      <c r="M453" s="3" t="n">
        <v>23549.52</v>
      </c>
      <c r="N453" s="1" t="s">
        <v>216</v>
      </c>
      <c r="O453" s="16" t="s">
        <v>90</v>
      </c>
      <c r="P453" s="1" t="n">
        <v>66089196478</v>
      </c>
      <c r="Q453" s="1" t="n">
        <v>23082566</v>
      </c>
      <c r="R453" s="1" t="n">
        <v>7092566</v>
      </c>
    </row>
    <row r="455" customFormat="false" ht="21" hidden="false" customHeight="false" outlineLevel="0" collapsed="false">
      <c r="A455" s="1" t="n">
        <v>2566</v>
      </c>
      <c r="B455" s="16" t="s">
        <v>31</v>
      </c>
      <c r="C455" s="16" t="s">
        <v>32</v>
      </c>
      <c r="D455" s="16" t="s">
        <v>33</v>
      </c>
      <c r="E455" s="16" t="s">
        <v>34</v>
      </c>
      <c r="F455" s="16" t="s">
        <v>35</v>
      </c>
      <c r="G455" s="16" t="s">
        <v>91</v>
      </c>
      <c r="H455" s="3" t="n">
        <v>2160</v>
      </c>
      <c r="I455" s="16" t="s">
        <v>37</v>
      </c>
      <c r="J455" s="16" t="s">
        <v>38</v>
      </c>
      <c r="K455" s="16" t="s">
        <v>8</v>
      </c>
      <c r="L455" s="3" t="n">
        <v>2160</v>
      </c>
      <c r="M455" s="3" t="n">
        <v>2160</v>
      </c>
      <c r="N455" s="1" t="s">
        <v>92</v>
      </c>
      <c r="O455" s="16" t="s">
        <v>93</v>
      </c>
      <c r="P455" s="1" t="n">
        <v>66089233276</v>
      </c>
      <c r="Q455" s="1" t="n">
        <v>24082566</v>
      </c>
      <c r="R455" s="1" t="n">
        <v>31082566</v>
      </c>
    </row>
    <row r="457" customFormat="false" ht="21" hidden="false" customHeight="false" outlineLevel="0" collapsed="false">
      <c r="A457" s="1" t="n">
        <v>2566</v>
      </c>
      <c r="B457" s="16" t="s">
        <v>31</v>
      </c>
      <c r="C457" s="16" t="s">
        <v>32</v>
      </c>
      <c r="D457" s="16" t="s">
        <v>33</v>
      </c>
      <c r="E457" s="16" t="s">
        <v>34</v>
      </c>
      <c r="F457" s="16" t="s">
        <v>35</v>
      </c>
      <c r="G457" s="16" t="s">
        <v>217</v>
      </c>
      <c r="H457" s="3" t="n">
        <v>7200</v>
      </c>
      <c r="I457" s="16" t="s">
        <v>37</v>
      </c>
      <c r="J457" s="16" t="s">
        <v>38</v>
      </c>
      <c r="K457" s="16" t="s">
        <v>8</v>
      </c>
      <c r="L457" s="3" t="n">
        <v>7200</v>
      </c>
      <c r="M457" s="3" t="n">
        <v>7200</v>
      </c>
      <c r="N457" s="1" t="s">
        <v>92</v>
      </c>
      <c r="O457" s="16" t="s">
        <v>93</v>
      </c>
      <c r="P457" s="1" t="n">
        <v>66089280854</v>
      </c>
      <c r="Q457" s="1" t="n">
        <v>24082566</v>
      </c>
      <c r="R457" s="1" t="n">
        <v>31082566</v>
      </c>
    </row>
    <row r="459" customFormat="false" ht="21" hidden="false" customHeight="false" outlineLevel="0" collapsed="false">
      <c r="A459" s="1" t="n">
        <v>2566</v>
      </c>
      <c r="B459" s="16" t="s">
        <v>31</v>
      </c>
      <c r="C459" s="16" t="s">
        <v>32</v>
      </c>
      <c r="D459" s="16" t="s">
        <v>33</v>
      </c>
      <c r="E459" s="16" t="s">
        <v>34</v>
      </c>
      <c r="F459" s="16" t="s">
        <v>35</v>
      </c>
      <c r="G459" s="16" t="s">
        <v>44</v>
      </c>
      <c r="H459" s="3" t="n">
        <v>8000</v>
      </c>
      <c r="I459" s="16" t="s">
        <v>37</v>
      </c>
      <c r="J459" s="16" t="s">
        <v>38</v>
      </c>
      <c r="K459" s="16" t="s">
        <v>8</v>
      </c>
      <c r="L459" s="3" t="n">
        <v>8000</v>
      </c>
      <c r="M459" s="3" t="n">
        <v>8000</v>
      </c>
      <c r="N459" s="1" t="s">
        <v>57</v>
      </c>
      <c r="O459" s="16" t="s">
        <v>58</v>
      </c>
      <c r="P459" s="1" t="n">
        <v>66089337613</v>
      </c>
      <c r="Q459" s="1" t="n">
        <v>28082566</v>
      </c>
      <c r="R459" s="1" t="n">
        <v>29092566</v>
      </c>
    </row>
    <row r="461" customFormat="false" ht="21" hidden="false" customHeight="false" outlineLevel="0" collapsed="false">
      <c r="A461" s="1" t="n">
        <v>2566</v>
      </c>
      <c r="B461" s="16" t="s">
        <v>31</v>
      </c>
      <c r="C461" s="16" t="s">
        <v>32</v>
      </c>
      <c r="D461" s="16" t="s">
        <v>33</v>
      </c>
      <c r="E461" s="16" t="s">
        <v>34</v>
      </c>
      <c r="F461" s="16" t="s">
        <v>35</v>
      </c>
      <c r="G461" s="16" t="s">
        <v>44</v>
      </c>
      <c r="H461" s="3" t="n">
        <v>8000</v>
      </c>
      <c r="I461" s="16" t="s">
        <v>37</v>
      </c>
      <c r="J461" s="16" t="s">
        <v>38</v>
      </c>
      <c r="K461" s="16" t="s">
        <v>8</v>
      </c>
      <c r="L461" s="3" t="n">
        <v>8000</v>
      </c>
      <c r="M461" s="3" t="n">
        <v>8000</v>
      </c>
      <c r="N461" s="1" t="s">
        <v>131</v>
      </c>
      <c r="O461" s="16" t="s">
        <v>132</v>
      </c>
      <c r="P461" s="1" t="n">
        <v>66089339502</v>
      </c>
      <c r="Q461" s="1" t="n">
        <v>28082566</v>
      </c>
      <c r="R461" s="1" t="n">
        <v>29092566</v>
      </c>
    </row>
    <row r="463" customFormat="false" ht="21" hidden="false" customHeight="false" outlineLevel="0" collapsed="false">
      <c r="A463" s="1" t="n">
        <v>2566</v>
      </c>
      <c r="B463" s="16" t="s">
        <v>31</v>
      </c>
      <c r="C463" s="16" t="s">
        <v>32</v>
      </c>
      <c r="D463" s="16" t="s">
        <v>33</v>
      </c>
      <c r="E463" s="16" t="s">
        <v>34</v>
      </c>
      <c r="F463" s="16" t="s">
        <v>35</v>
      </c>
      <c r="G463" s="16" t="s">
        <v>44</v>
      </c>
      <c r="H463" s="3" t="n">
        <v>7000</v>
      </c>
      <c r="I463" s="16" t="s">
        <v>37</v>
      </c>
      <c r="J463" s="16" t="s">
        <v>38</v>
      </c>
      <c r="K463" s="16" t="s">
        <v>8</v>
      </c>
      <c r="L463" s="3" t="n">
        <v>7000</v>
      </c>
      <c r="M463" s="3" t="n">
        <v>7000</v>
      </c>
      <c r="N463" s="1" t="s">
        <v>63</v>
      </c>
      <c r="O463" s="16" t="s">
        <v>64</v>
      </c>
      <c r="P463" s="1" t="n">
        <v>66089338705</v>
      </c>
      <c r="Q463" s="1" t="n">
        <v>28082566</v>
      </c>
      <c r="R463" s="1" t="n">
        <v>29092566</v>
      </c>
    </row>
    <row r="465" customFormat="false" ht="21" hidden="false" customHeight="false" outlineLevel="0" collapsed="false">
      <c r="A465" s="1" t="n">
        <v>2566</v>
      </c>
      <c r="B465" s="16" t="s">
        <v>31</v>
      </c>
      <c r="C465" s="16" t="s">
        <v>32</v>
      </c>
      <c r="D465" s="16" t="s">
        <v>33</v>
      </c>
      <c r="E465" s="16" t="s">
        <v>34</v>
      </c>
      <c r="F465" s="16" t="s">
        <v>35</v>
      </c>
      <c r="G465" s="16" t="s">
        <v>44</v>
      </c>
      <c r="H465" s="3" t="n">
        <v>10000</v>
      </c>
      <c r="I465" s="16" t="s">
        <v>37</v>
      </c>
      <c r="J465" s="16" t="s">
        <v>38</v>
      </c>
      <c r="K465" s="16" t="s">
        <v>8</v>
      </c>
      <c r="L465" s="3" t="n">
        <v>10000</v>
      </c>
      <c r="M465" s="3" t="n">
        <v>10000</v>
      </c>
      <c r="N465" s="1" t="s">
        <v>53</v>
      </c>
      <c r="O465" s="16" t="s">
        <v>54</v>
      </c>
      <c r="P465" s="1" t="n">
        <v>66089345180</v>
      </c>
      <c r="Q465" s="1" t="n">
        <v>28082566</v>
      </c>
      <c r="R465" s="1" t="n">
        <v>29092566</v>
      </c>
    </row>
    <row r="467" customFormat="false" ht="21" hidden="false" customHeight="false" outlineLevel="0" collapsed="false">
      <c r="A467" s="1" t="n">
        <v>2566</v>
      </c>
      <c r="B467" s="16" t="s">
        <v>31</v>
      </c>
      <c r="C467" s="16" t="s">
        <v>32</v>
      </c>
      <c r="D467" s="16" t="s">
        <v>33</v>
      </c>
      <c r="E467" s="16" t="s">
        <v>34</v>
      </c>
      <c r="F467" s="16" t="s">
        <v>35</v>
      </c>
      <c r="G467" s="16" t="s">
        <v>44</v>
      </c>
      <c r="H467" s="3" t="n">
        <v>5500</v>
      </c>
      <c r="I467" s="16" t="s">
        <v>37</v>
      </c>
      <c r="J467" s="16" t="s">
        <v>38</v>
      </c>
      <c r="K467" s="16" t="s">
        <v>8</v>
      </c>
      <c r="L467" s="3" t="n">
        <v>5500</v>
      </c>
      <c r="M467" s="3" t="n">
        <v>5500</v>
      </c>
      <c r="N467" s="1" t="s">
        <v>55</v>
      </c>
      <c r="O467" s="16" t="s">
        <v>56</v>
      </c>
      <c r="P467" s="1" t="n">
        <v>66089346987</v>
      </c>
      <c r="Q467" s="1" t="n">
        <v>28082566</v>
      </c>
      <c r="R467" s="1" t="n">
        <v>29092566</v>
      </c>
    </row>
    <row r="469" customFormat="false" ht="21" hidden="false" customHeight="false" outlineLevel="0" collapsed="false">
      <c r="A469" s="1" t="n">
        <v>2566</v>
      </c>
      <c r="B469" s="16" t="s">
        <v>31</v>
      </c>
      <c r="C469" s="16" t="s">
        <v>32</v>
      </c>
      <c r="D469" s="16" t="s">
        <v>33</v>
      </c>
      <c r="E469" s="16" t="s">
        <v>34</v>
      </c>
      <c r="F469" s="16" t="s">
        <v>35</v>
      </c>
      <c r="G469" s="16" t="s">
        <v>44</v>
      </c>
      <c r="H469" s="3" t="n">
        <v>8000</v>
      </c>
      <c r="I469" s="16" t="s">
        <v>37</v>
      </c>
      <c r="J469" s="16" t="s">
        <v>38</v>
      </c>
      <c r="K469" s="16" t="s">
        <v>8</v>
      </c>
      <c r="L469" s="3" t="n">
        <v>8000</v>
      </c>
      <c r="M469" s="3" t="n">
        <v>8000</v>
      </c>
      <c r="N469" s="1" t="s">
        <v>170</v>
      </c>
      <c r="O469" s="16" t="s">
        <v>171</v>
      </c>
      <c r="P469" s="1" t="n">
        <v>66089445168</v>
      </c>
      <c r="Q469" s="1" t="n">
        <v>28082566</v>
      </c>
      <c r="R469" s="1" t="n">
        <v>29092566</v>
      </c>
    </row>
    <row r="471" customFormat="false" ht="21" hidden="false" customHeight="false" outlineLevel="0" collapsed="false">
      <c r="A471" s="1" t="n">
        <v>2566</v>
      </c>
      <c r="B471" s="16" t="s">
        <v>31</v>
      </c>
      <c r="C471" s="16" t="s">
        <v>32</v>
      </c>
      <c r="D471" s="16" t="s">
        <v>33</v>
      </c>
      <c r="E471" s="16" t="s">
        <v>34</v>
      </c>
      <c r="F471" s="16" t="s">
        <v>35</v>
      </c>
      <c r="G471" s="16" t="s">
        <v>44</v>
      </c>
      <c r="H471" s="3" t="n">
        <v>7000</v>
      </c>
      <c r="I471" s="16" t="s">
        <v>37</v>
      </c>
      <c r="J471" s="16" t="s">
        <v>38</v>
      </c>
      <c r="K471" s="16" t="s">
        <v>8</v>
      </c>
      <c r="L471" s="3" t="n">
        <v>7000</v>
      </c>
      <c r="M471" s="3" t="n">
        <v>7000</v>
      </c>
      <c r="N471" s="1" t="s">
        <v>45</v>
      </c>
      <c r="O471" s="16" t="s">
        <v>46</v>
      </c>
      <c r="P471" s="1" t="n">
        <v>66089439901</v>
      </c>
      <c r="Q471" s="1" t="n">
        <v>28082566</v>
      </c>
      <c r="R471" s="1" t="n">
        <v>29092566</v>
      </c>
    </row>
    <row r="473" customFormat="false" ht="21" hidden="false" customHeight="false" outlineLevel="0" collapsed="false">
      <c r="A473" s="1" t="n">
        <v>2566</v>
      </c>
      <c r="B473" s="16" t="s">
        <v>31</v>
      </c>
      <c r="C473" s="16" t="s">
        <v>32</v>
      </c>
      <c r="D473" s="16" t="s">
        <v>33</v>
      </c>
      <c r="E473" s="16" t="s">
        <v>34</v>
      </c>
      <c r="F473" s="16" t="s">
        <v>35</v>
      </c>
      <c r="G473" s="16" t="s">
        <v>44</v>
      </c>
      <c r="H473" s="3" t="n">
        <v>8000</v>
      </c>
      <c r="I473" s="16" t="s">
        <v>37</v>
      </c>
      <c r="J473" s="16" t="s">
        <v>38</v>
      </c>
      <c r="K473" s="16" t="s">
        <v>8</v>
      </c>
      <c r="L473" s="3" t="n">
        <v>8000</v>
      </c>
      <c r="M473" s="3" t="n">
        <v>8000</v>
      </c>
      <c r="N473" s="1" t="s">
        <v>49</v>
      </c>
      <c r="O473" s="16" t="s">
        <v>50</v>
      </c>
      <c r="P473" s="1" t="n">
        <v>66089426958</v>
      </c>
      <c r="Q473" s="1" t="n">
        <v>28082566</v>
      </c>
      <c r="R473" s="1" t="n">
        <v>29092566</v>
      </c>
    </row>
    <row r="475" customFormat="false" ht="21" hidden="false" customHeight="false" outlineLevel="0" collapsed="false">
      <c r="A475" s="1" t="n">
        <v>2566</v>
      </c>
      <c r="B475" s="16" t="s">
        <v>31</v>
      </c>
      <c r="C475" s="16" t="s">
        <v>32</v>
      </c>
      <c r="D475" s="16" t="s">
        <v>33</v>
      </c>
      <c r="E475" s="16" t="s">
        <v>34</v>
      </c>
      <c r="F475" s="16" t="s">
        <v>35</v>
      </c>
      <c r="G475" s="16" t="s">
        <v>44</v>
      </c>
      <c r="H475" s="3" t="n">
        <v>7000</v>
      </c>
      <c r="I475" s="16" t="s">
        <v>37</v>
      </c>
      <c r="J475" s="16" t="s">
        <v>38</v>
      </c>
      <c r="K475" s="16" t="s">
        <v>8</v>
      </c>
      <c r="L475" s="3" t="n">
        <v>7000</v>
      </c>
      <c r="M475" s="3" t="n">
        <v>7000</v>
      </c>
      <c r="N475" s="1" t="s">
        <v>61</v>
      </c>
      <c r="O475" s="16" t="s">
        <v>62</v>
      </c>
      <c r="P475" s="1" t="n">
        <v>66089445664</v>
      </c>
      <c r="Q475" s="1" t="n">
        <v>28082566</v>
      </c>
      <c r="R475" s="1" t="n">
        <v>29092566</v>
      </c>
    </row>
    <row r="477" customFormat="false" ht="21" hidden="false" customHeight="false" outlineLevel="0" collapsed="false">
      <c r="A477" s="1" t="n">
        <v>2566</v>
      </c>
      <c r="B477" s="16" t="s">
        <v>31</v>
      </c>
      <c r="C477" s="16" t="s">
        <v>32</v>
      </c>
      <c r="D477" s="16" t="s">
        <v>33</v>
      </c>
      <c r="E477" s="16" t="s">
        <v>34</v>
      </c>
      <c r="F477" s="16" t="s">
        <v>35</v>
      </c>
      <c r="G477" s="16" t="s">
        <v>44</v>
      </c>
      <c r="H477" s="3" t="n">
        <v>8000</v>
      </c>
      <c r="I477" s="16" t="s">
        <v>37</v>
      </c>
      <c r="J477" s="16" t="s">
        <v>38</v>
      </c>
      <c r="K477" s="16" t="s">
        <v>8</v>
      </c>
      <c r="L477" s="3" t="n">
        <v>8000</v>
      </c>
      <c r="M477" s="3" t="n">
        <v>8000</v>
      </c>
      <c r="N477" s="1" t="s">
        <v>159</v>
      </c>
      <c r="O477" s="16" t="s">
        <v>160</v>
      </c>
      <c r="P477" s="1" t="n">
        <v>66089444569</v>
      </c>
      <c r="Q477" s="1" t="n">
        <v>28082566</v>
      </c>
      <c r="R477" s="1" t="n">
        <v>29092566</v>
      </c>
    </row>
    <row r="479" customFormat="false" ht="21" hidden="false" customHeight="false" outlineLevel="0" collapsed="false">
      <c r="A479" s="1" t="n">
        <v>2566</v>
      </c>
      <c r="B479" s="16" t="s">
        <v>31</v>
      </c>
      <c r="C479" s="16" t="s">
        <v>32</v>
      </c>
      <c r="D479" s="16" t="s">
        <v>33</v>
      </c>
      <c r="E479" s="16" t="s">
        <v>34</v>
      </c>
      <c r="F479" s="16" t="s">
        <v>35</v>
      </c>
      <c r="G479" s="16" t="s">
        <v>44</v>
      </c>
      <c r="H479" s="3" t="n">
        <v>7000</v>
      </c>
      <c r="I479" s="16" t="s">
        <v>37</v>
      </c>
      <c r="J479" s="16" t="s">
        <v>38</v>
      </c>
      <c r="K479" s="16" t="s">
        <v>8</v>
      </c>
      <c r="L479" s="3" t="n">
        <v>7000</v>
      </c>
      <c r="M479" s="3" t="n">
        <v>7000</v>
      </c>
      <c r="N479" s="1" t="s">
        <v>51</v>
      </c>
      <c r="O479" s="16" t="s">
        <v>52</v>
      </c>
      <c r="P479" s="1" t="n">
        <v>66089438187</v>
      </c>
      <c r="Q479" s="1" t="n">
        <v>28082566</v>
      </c>
      <c r="R479" s="1" t="n">
        <v>29092566</v>
      </c>
    </row>
    <row r="481" customFormat="false" ht="21" hidden="false" customHeight="false" outlineLevel="0" collapsed="false">
      <c r="A481" s="1" t="n">
        <v>2566</v>
      </c>
      <c r="B481" s="16" t="s">
        <v>31</v>
      </c>
      <c r="C481" s="16" t="s">
        <v>32</v>
      </c>
      <c r="D481" s="16" t="s">
        <v>33</v>
      </c>
      <c r="E481" s="16" t="s">
        <v>34</v>
      </c>
      <c r="F481" s="16" t="s">
        <v>35</v>
      </c>
      <c r="G481" s="16" t="s">
        <v>44</v>
      </c>
      <c r="H481" s="3" t="n">
        <v>9000</v>
      </c>
      <c r="I481" s="16" t="s">
        <v>37</v>
      </c>
      <c r="J481" s="16" t="s">
        <v>38</v>
      </c>
      <c r="K481" s="16" t="s">
        <v>8</v>
      </c>
      <c r="L481" s="3" t="n">
        <v>9000</v>
      </c>
      <c r="M481" s="3" t="n">
        <v>9000</v>
      </c>
      <c r="N481" s="1" t="s">
        <v>77</v>
      </c>
      <c r="O481" s="16" t="s">
        <v>78</v>
      </c>
      <c r="P481" s="1" t="n">
        <v>66089439645</v>
      </c>
      <c r="Q481" s="1" t="n">
        <v>28082566</v>
      </c>
      <c r="R481" s="1" t="n">
        <v>29092566</v>
      </c>
    </row>
    <row r="483" customFormat="false" ht="21" hidden="false" customHeight="false" outlineLevel="0" collapsed="false">
      <c r="A483" s="1" t="n">
        <v>2566</v>
      </c>
      <c r="B483" s="16" t="s">
        <v>31</v>
      </c>
      <c r="C483" s="16" t="s">
        <v>32</v>
      </c>
      <c r="D483" s="16" t="s">
        <v>33</v>
      </c>
      <c r="E483" s="16" t="s">
        <v>34</v>
      </c>
      <c r="F483" s="16" t="s">
        <v>35</v>
      </c>
      <c r="G483" s="16" t="s">
        <v>44</v>
      </c>
      <c r="H483" s="3" t="n">
        <v>6000</v>
      </c>
      <c r="I483" s="16" t="s">
        <v>37</v>
      </c>
      <c r="J483" s="16" t="s">
        <v>38</v>
      </c>
      <c r="K483" s="16" t="s">
        <v>8</v>
      </c>
      <c r="L483" s="3" t="n">
        <v>6000</v>
      </c>
      <c r="M483" s="3" t="n">
        <v>6000</v>
      </c>
      <c r="N483" s="1" t="s">
        <v>69</v>
      </c>
      <c r="O483" s="16" t="s">
        <v>70</v>
      </c>
      <c r="P483" s="1" t="n">
        <v>66089441425</v>
      </c>
      <c r="Q483" s="1" t="n">
        <v>28082566</v>
      </c>
      <c r="R483" s="1" t="n">
        <v>29092566</v>
      </c>
    </row>
    <row r="485" customFormat="false" ht="21" hidden="false" customHeight="false" outlineLevel="0" collapsed="false">
      <c r="A485" s="1" t="n">
        <v>2566</v>
      </c>
      <c r="B485" s="16" t="s">
        <v>31</v>
      </c>
      <c r="C485" s="16" t="s">
        <v>32</v>
      </c>
      <c r="D485" s="16" t="s">
        <v>33</v>
      </c>
      <c r="E485" s="16" t="s">
        <v>34</v>
      </c>
      <c r="F485" s="16" t="s">
        <v>35</v>
      </c>
      <c r="G485" s="16" t="s">
        <v>44</v>
      </c>
      <c r="H485" s="3" t="n">
        <v>6000</v>
      </c>
      <c r="I485" s="16" t="s">
        <v>37</v>
      </c>
      <c r="J485" s="16" t="s">
        <v>38</v>
      </c>
      <c r="K485" s="16" t="s">
        <v>8</v>
      </c>
      <c r="L485" s="3" t="n">
        <v>6000</v>
      </c>
      <c r="M485" s="3" t="n">
        <v>6000</v>
      </c>
      <c r="N485" s="1" t="s">
        <v>71</v>
      </c>
      <c r="O485" s="16" t="s">
        <v>72</v>
      </c>
      <c r="P485" s="1" t="n">
        <v>66089442199</v>
      </c>
      <c r="Q485" s="1" t="n">
        <v>28082566</v>
      </c>
      <c r="R485" s="1" t="n">
        <v>29092566</v>
      </c>
    </row>
    <row r="487" customFormat="false" ht="21" hidden="false" customHeight="false" outlineLevel="0" collapsed="false">
      <c r="A487" s="1" t="n">
        <v>2566</v>
      </c>
      <c r="B487" s="16" t="s">
        <v>31</v>
      </c>
      <c r="C487" s="16" t="s">
        <v>32</v>
      </c>
      <c r="D487" s="16" t="s">
        <v>33</v>
      </c>
      <c r="E487" s="16" t="s">
        <v>34</v>
      </c>
      <c r="F487" s="16" t="s">
        <v>35</v>
      </c>
      <c r="G487" s="16" t="s">
        <v>44</v>
      </c>
      <c r="H487" s="3" t="n">
        <v>8000</v>
      </c>
      <c r="I487" s="16" t="s">
        <v>37</v>
      </c>
      <c r="J487" s="16" t="s">
        <v>38</v>
      </c>
      <c r="K487" s="16" t="s">
        <v>8</v>
      </c>
      <c r="L487" s="3" t="n">
        <v>8000</v>
      </c>
      <c r="M487" s="3" t="n">
        <v>8000</v>
      </c>
      <c r="N487" s="1" t="s">
        <v>67</v>
      </c>
      <c r="O487" s="16" t="s">
        <v>68</v>
      </c>
      <c r="P487" s="1" t="n">
        <v>66089443733</v>
      </c>
      <c r="Q487" s="1" t="n">
        <v>28082566</v>
      </c>
      <c r="R487" s="1" t="n">
        <v>29092566</v>
      </c>
    </row>
    <row r="489" customFormat="false" ht="21" hidden="false" customHeight="false" outlineLevel="0" collapsed="false">
      <c r="A489" s="1" t="n">
        <v>2566</v>
      </c>
      <c r="B489" s="16" t="s">
        <v>31</v>
      </c>
      <c r="C489" s="16" t="s">
        <v>32</v>
      </c>
      <c r="D489" s="16" t="s">
        <v>33</v>
      </c>
      <c r="E489" s="16" t="s">
        <v>34</v>
      </c>
      <c r="F489" s="16" t="s">
        <v>35</v>
      </c>
      <c r="G489" s="16" t="s">
        <v>44</v>
      </c>
      <c r="H489" s="3" t="n">
        <v>8000</v>
      </c>
      <c r="I489" s="16" t="s">
        <v>37</v>
      </c>
      <c r="J489" s="16" t="s">
        <v>38</v>
      </c>
      <c r="K489" s="16" t="s">
        <v>8</v>
      </c>
      <c r="L489" s="3" t="n">
        <v>8000</v>
      </c>
      <c r="M489" s="3" t="n">
        <v>8000</v>
      </c>
      <c r="N489" s="1" t="s">
        <v>79</v>
      </c>
      <c r="O489" s="16" t="s">
        <v>80</v>
      </c>
      <c r="P489" s="1" t="n">
        <v>66089444937</v>
      </c>
      <c r="Q489" s="1" t="n">
        <v>28082566</v>
      </c>
      <c r="R489" s="1" t="n">
        <v>29092566</v>
      </c>
    </row>
    <row r="491" customFormat="false" ht="21" hidden="false" customHeight="false" outlineLevel="0" collapsed="false">
      <c r="A491" s="1" t="n">
        <v>2566</v>
      </c>
      <c r="B491" s="16" t="s">
        <v>31</v>
      </c>
      <c r="C491" s="16" t="s">
        <v>32</v>
      </c>
      <c r="D491" s="16" t="s">
        <v>33</v>
      </c>
      <c r="E491" s="16" t="s">
        <v>34</v>
      </c>
      <c r="F491" s="16" t="s">
        <v>35</v>
      </c>
      <c r="G491" s="16" t="s">
        <v>44</v>
      </c>
      <c r="H491" s="3" t="n">
        <v>7000</v>
      </c>
      <c r="I491" s="16" t="s">
        <v>37</v>
      </c>
      <c r="J491" s="16" t="s">
        <v>38</v>
      </c>
      <c r="K491" s="16" t="s">
        <v>8</v>
      </c>
      <c r="L491" s="3" t="n">
        <v>7000</v>
      </c>
      <c r="M491" s="3" t="n">
        <v>7000</v>
      </c>
      <c r="N491" s="1" t="s">
        <v>75</v>
      </c>
      <c r="O491" s="16" t="s">
        <v>76</v>
      </c>
      <c r="P491" s="1" t="n">
        <v>66089445500</v>
      </c>
      <c r="Q491" s="1" t="n">
        <v>28082566</v>
      </c>
      <c r="R491" s="1" t="n">
        <v>29092566</v>
      </c>
    </row>
    <row r="493" customFormat="false" ht="21" hidden="false" customHeight="false" outlineLevel="0" collapsed="false">
      <c r="A493" s="1" t="n">
        <v>2566</v>
      </c>
      <c r="B493" s="16" t="s">
        <v>31</v>
      </c>
      <c r="C493" s="16" t="s">
        <v>32</v>
      </c>
      <c r="D493" s="16" t="s">
        <v>33</v>
      </c>
      <c r="E493" s="16" t="s">
        <v>34</v>
      </c>
      <c r="F493" s="16" t="s">
        <v>35</v>
      </c>
      <c r="G493" s="16" t="s">
        <v>116</v>
      </c>
      <c r="H493" s="3" t="n">
        <v>34617</v>
      </c>
      <c r="I493" s="16" t="s">
        <v>37</v>
      </c>
      <c r="J493" s="16" t="s">
        <v>38</v>
      </c>
      <c r="K493" s="16" t="s">
        <v>8</v>
      </c>
      <c r="L493" s="3" t="n">
        <v>34617</v>
      </c>
      <c r="M493" s="3" t="n">
        <v>34617</v>
      </c>
      <c r="N493" s="1" t="s">
        <v>124</v>
      </c>
      <c r="O493" s="16" t="s">
        <v>125</v>
      </c>
      <c r="P493" s="1" t="n">
        <v>66089309696</v>
      </c>
      <c r="Q493" s="1" t="n">
        <v>29082566</v>
      </c>
      <c r="R493" s="1" t="n">
        <v>5092566</v>
      </c>
    </row>
    <row r="495" customFormat="false" ht="21" hidden="false" customHeight="false" outlineLevel="0" collapsed="false">
      <c r="A495" s="1" t="n">
        <v>2566</v>
      </c>
      <c r="B495" s="16" t="s">
        <v>31</v>
      </c>
      <c r="C495" s="16" t="s">
        <v>32</v>
      </c>
      <c r="D495" s="16" t="s">
        <v>33</v>
      </c>
      <c r="E495" s="16" t="s">
        <v>34</v>
      </c>
      <c r="F495" s="16" t="s">
        <v>35</v>
      </c>
      <c r="G495" s="16" t="s">
        <v>91</v>
      </c>
      <c r="H495" s="3" t="n">
        <v>3000</v>
      </c>
      <c r="I495" s="16" t="s">
        <v>37</v>
      </c>
      <c r="J495" s="16" t="s">
        <v>38</v>
      </c>
      <c r="K495" s="16" t="s">
        <v>8</v>
      </c>
      <c r="L495" s="3" t="n">
        <v>3000</v>
      </c>
      <c r="M495" s="3" t="n">
        <v>3000</v>
      </c>
      <c r="N495" s="1" t="s">
        <v>92</v>
      </c>
      <c r="O495" s="16" t="s">
        <v>93</v>
      </c>
      <c r="P495" s="1" t="n">
        <v>66089350879</v>
      </c>
      <c r="Q495" s="1" t="n">
        <v>30082566</v>
      </c>
      <c r="R495" s="1" t="n">
        <v>8092566</v>
      </c>
    </row>
    <row r="497" customFormat="false" ht="21" hidden="false" customHeight="false" outlineLevel="0" collapsed="false">
      <c r="A497" s="1" t="n">
        <v>2566</v>
      </c>
      <c r="B497" s="16" t="s">
        <v>31</v>
      </c>
      <c r="C497" s="16" t="s">
        <v>32</v>
      </c>
      <c r="D497" s="16" t="s">
        <v>33</v>
      </c>
      <c r="E497" s="16" t="s">
        <v>34</v>
      </c>
      <c r="F497" s="16" t="s">
        <v>35</v>
      </c>
      <c r="G497" s="16" t="s">
        <v>218</v>
      </c>
      <c r="H497" s="3" t="n">
        <v>11400</v>
      </c>
      <c r="I497" s="16" t="s">
        <v>37</v>
      </c>
      <c r="J497" s="16" t="s">
        <v>38</v>
      </c>
      <c r="K497" s="16" t="s">
        <v>8</v>
      </c>
      <c r="L497" s="3" t="n">
        <v>11400</v>
      </c>
      <c r="M497" s="3" t="n">
        <v>11400</v>
      </c>
      <c r="N497" s="1" t="s">
        <v>92</v>
      </c>
      <c r="O497" s="16" t="s">
        <v>93</v>
      </c>
      <c r="P497" s="1" t="n">
        <v>66089672278</v>
      </c>
      <c r="Q497" s="1" t="n">
        <v>4092566</v>
      </c>
      <c r="R497" s="1" t="n">
        <v>11092566</v>
      </c>
    </row>
    <row r="499" customFormat="false" ht="21" hidden="false" customHeight="false" outlineLevel="0" collapsed="false">
      <c r="A499" s="1" t="n">
        <v>2566</v>
      </c>
      <c r="B499" s="16" t="s">
        <v>31</v>
      </c>
      <c r="C499" s="16" t="s">
        <v>32</v>
      </c>
      <c r="D499" s="16" t="s">
        <v>33</v>
      </c>
      <c r="E499" s="16" t="s">
        <v>34</v>
      </c>
      <c r="F499" s="16" t="s">
        <v>35</v>
      </c>
      <c r="G499" s="16" t="s">
        <v>219</v>
      </c>
      <c r="H499" s="3" t="n">
        <v>45500</v>
      </c>
      <c r="I499" s="16" t="s">
        <v>37</v>
      </c>
      <c r="J499" s="16" t="s">
        <v>38</v>
      </c>
      <c r="K499" s="16" t="s">
        <v>8</v>
      </c>
      <c r="L499" s="3" t="n">
        <v>45500</v>
      </c>
      <c r="M499" s="3" t="n">
        <v>45500</v>
      </c>
      <c r="N499" s="1" t="s">
        <v>220</v>
      </c>
      <c r="O499" s="16" t="s">
        <v>221</v>
      </c>
      <c r="P499" s="1" t="n">
        <v>66089676557</v>
      </c>
      <c r="Q499" s="1" t="n">
        <v>4092566</v>
      </c>
      <c r="R499" s="1" t="n">
        <v>11092566</v>
      </c>
    </row>
    <row r="501" customFormat="false" ht="21" hidden="false" customHeight="false" outlineLevel="0" collapsed="false">
      <c r="A501" s="1" t="n">
        <v>2566</v>
      </c>
      <c r="B501" s="16" t="s">
        <v>31</v>
      </c>
      <c r="C501" s="16" t="s">
        <v>32</v>
      </c>
      <c r="D501" s="16" t="s">
        <v>33</v>
      </c>
      <c r="E501" s="16" t="s">
        <v>34</v>
      </c>
      <c r="F501" s="16" t="s">
        <v>35</v>
      </c>
      <c r="G501" s="16" t="s">
        <v>222</v>
      </c>
      <c r="H501" s="3" t="n">
        <v>200000</v>
      </c>
      <c r="I501" s="16" t="s">
        <v>37</v>
      </c>
      <c r="J501" s="16" t="s">
        <v>38</v>
      </c>
      <c r="K501" s="16" t="s">
        <v>8</v>
      </c>
      <c r="L501" s="3" t="n">
        <v>200000</v>
      </c>
      <c r="M501" s="3" t="n">
        <v>200000</v>
      </c>
      <c r="N501" s="1" t="s">
        <v>139</v>
      </c>
      <c r="O501" s="16" t="s">
        <v>140</v>
      </c>
      <c r="P501" s="1" t="n">
        <v>66089579326</v>
      </c>
      <c r="Q501" s="1" t="n">
        <v>6092566</v>
      </c>
      <c r="R501" s="1" t="n">
        <v>6102566</v>
      </c>
    </row>
    <row r="503" customFormat="false" ht="21" hidden="false" customHeight="false" outlineLevel="0" collapsed="false">
      <c r="A503" s="1" t="n">
        <v>2566</v>
      </c>
      <c r="B503" s="16" t="s">
        <v>31</v>
      </c>
      <c r="C503" s="16" t="s">
        <v>32</v>
      </c>
      <c r="D503" s="16" t="s">
        <v>33</v>
      </c>
      <c r="E503" s="16" t="s">
        <v>34</v>
      </c>
      <c r="F503" s="16" t="s">
        <v>35</v>
      </c>
      <c r="G503" s="16" t="s">
        <v>44</v>
      </c>
      <c r="H503" s="3" t="n">
        <v>5241</v>
      </c>
      <c r="I503" s="16" t="s">
        <v>37</v>
      </c>
      <c r="J503" s="16" t="s">
        <v>38</v>
      </c>
      <c r="K503" s="16" t="s">
        <v>8</v>
      </c>
      <c r="L503" s="3" t="n">
        <v>5241</v>
      </c>
      <c r="M503" s="3" t="n">
        <v>5241</v>
      </c>
      <c r="N503" s="1" t="s">
        <v>223</v>
      </c>
      <c r="O503" s="16" t="s">
        <v>224</v>
      </c>
      <c r="P503" s="1" t="n">
        <v>66099102164</v>
      </c>
      <c r="Q503" s="1" t="n">
        <v>7092566</v>
      </c>
      <c r="R503" s="1" t="n">
        <v>29092566</v>
      </c>
    </row>
    <row r="505" customFormat="false" ht="21" hidden="false" customHeight="false" outlineLevel="0" collapsed="false">
      <c r="A505" s="1" t="n">
        <v>2566</v>
      </c>
      <c r="B505" s="16" t="s">
        <v>31</v>
      </c>
      <c r="C505" s="16" t="s">
        <v>32</v>
      </c>
      <c r="D505" s="16" t="s">
        <v>33</v>
      </c>
      <c r="E505" s="16" t="s">
        <v>34</v>
      </c>
      <c r="F505" s="16" t="s">
        <v>35</v>
      </c>
      <c r="G505" s="16" t="s">
        <v>126</v>
      </c>
      <c r="H505" s="3" t="n">
        <v>10050</v>
      </c>
      <c r="I505" s="16" t="s">
        <v>37</v>
      </c>
      <c r="J505" s="16" t="s">
        <v>38</v>
      </c>
      <c r="K505" s="16" t="s">
        <v>8</v>
      </c>
      <c r="L505" s="3" t="n">
        <v>10050</v>
      </c>
      <c r="M505" s="3" t="n">
        <v>10050</v>
      </c>
      <c r="N505" s="1" t="s">
        <v>92</v>
      </c>
      <c r="O505" s="16" t="s">
        <v>93</v>
      </c>
      <c r="P505" s="1" t="n">
        <v>66099137765</v>
      </c>
      <c r="Q505" s="1" t="n">
        <v>12092566</v>
      </c>
      <c r="R505" s="1" t="n">
        <v>19092566</v>
      </c>
    </row>
    <row r="507" customFormat="false" ht="21" hidden="false" customHeight="false" outlineLevel="0" collapsed="false">
      <c r="A507" s="1" t="n">
        <v>2566</v>
      </c>
      <c r="B507" s="16" t="s">
        <v>31</v>
      </c>
      <c r="C507" s="16" t="s">
        <v>32</v>
      </c>
      <c r="D507" s="16" t="s">
        <v>33</v>
      </c>
      <c r="E507" s="16" t="s">
        <v>34</v>
      </c>
      <c r="F507" s="16" t="s">
        <v>35</v>
      </c>
      <c r="G507" s="16" t="s">
        <v>225</v>
      </c>
      <c r="H507" s="3" t="n">
        <v>9200</v>
      </c>
      <c r="I507" s="16" t="s">
        <v>37</v>
      </c>
      <c r="J507" s="16" t="s">
        <v>38</v>
      </c>
      <c r="K507" s="16" t="s">
        <v>8</v>
      </c>
      <c r="L507" s="3" t="n">
        <v>9200</v>
      </c>
      <c r="M507" s="3" t="n">
        <v>9200</v>
      </c>
      <c r="N507" s="1" t="s">
        <v>92</v>
      </c>
      <c r="O507" s="16" t="s">
        <v>93</v>
      </c>
      <c r="P507" s="1" t="n">
        <v>66099133427</v>
      </c>
      <c r="Q507" s="1" t="n">
        <v>12092566</v>
      </c>
      <c r="R507" s="1" t="n">
        <v>19092566</v>
      </c>
    </row>
    <row r="509" customFormat="false" ht="21" hidden="false" customHeight="false" outlineLevel="0" collapsed="false">
      <c r="A509" s="1" t="n">
        <v>2566</v>
      </c>
      <c r="B509" s="16" t="s">
        <v>31</v>
      </c>
      <c r="C509" s="16" t="s">
        <v>32</v>
      </c>
      <c r="D509" s="16" t="s">
        <v>33</v>
      </c>
      <c r="E509" s="16" t="s">
        <v>34</v>
      </c>
      <c r="F509" s="16" t="s">
        <v>35</v>
      </c>
      <c r="G509" s="16" t="s">
        <v>126</v>
      </c>
      <c r="H509" s="3" t="n">
        <v>3260</v>
      </c>
      <c r="I509" s="16" t="s">
        <v>37</v>
      </c>
      <c r="J509" s="16" t="s">
        <v>38</v>
      </c>
      <c r="K509" s="16" t="s">
        <v>8</v>
      </c>
      <c r="L509" s="3" t="n">
        <v>3260</v>
      </c>
      <c r="M509" s="3" t="n">
        <v>3260</v>
      </c>
      <c r="N509" s="1" t="s">
        <v>92</v>
      </c>
      <c r="O509" s="16" t="s">
        <v>93</v>
      </c>
      <c r="P509" s="1" t="n">
        <v>66099149024</v>
      </c>
      <c r="Q509" s="1" t="n">
        <v>13092566</v>
      </c>
      <c r="R509" s="1" t="n">
        <v>20092566</v>
      </c>
    </row>
    <row r="511" customFormat="false" ht="21" hidden="false" customHeight="false" outlineLevel="0" collapsed="false">
      <c r="A511" s="1" t="n">
        <v>2566</v>
      </c>
      <c r="B511" s="16" t="s">
        <v>31</v>
      </c>
      <c r="C511" s="16" t="s">
        <v>32</v>
      </c>
      <c r="D511" s="16" t="s">
        <v>33</v>
      </c>
      <c r="E511" s="16" t="s">
        <v>34</v>
      </c>
      <c r="F511" s="16" t="s">
        <v>35</v>
      </c>
      <c r="G511" s="16" t="s">
        <v>226</v>
      </c>
      <c r="H511" s="3" t="n">
        <v>7200</v>
      </c>
      <c r="I511" s="16" t="s">
        <v>37</v>
      </c>
      <c r="J511" s="16" t="s">
        <v>38</v>
      </c>
      <c r="K511" s="16" t="s">
        <v>8</v>
      </c>
      <c r="L511" s="3" t="n">
        <v>7200</v>
      </c>
      <c r="M511" s="3" t="n">
        <v>7200</v>
      </c>
      <c r="N511" s="1" t="s">
        <v>92</v>
      </c>
      <c r="O511" s="16" t="s">
        <v>93</v>
      </c>
      <c r="P511" s="1" t="n">
        <v>66099154196</v>
      </c>
      <c r="Q511" s="1" t="n">
        <v>13092566</v>
      </c>
      <c r="R511" s="1" t="n">
        <v>20092566</v>
      </c>
    </row>
    <row r="513" customFormat="false" ht="21" hidden="false" customHeight="false" outlineLevel="0" collapsed="false">
      <c r="A513" s="1" t="n">
        <v>2566</v>
      </c>
      <c r="B513" s="16" t="s">
        <v>31</v>
      </c>
      <c r="C513" s="16" t="s">
        <v>32</v>
      </c>
      <c r="D513" s="16" t="s">
        <v>33</v>
      </c>
      <c r="E513" s="16" t="s">
        <v>34</v>
      </c>
      <c r="F513" s="16" t="s">
        <v>35</v>
      </c>
      <c r="G513" s="16" t="s">
        <v>195</v>
      </c>
      <c r="H513" s="3" t="n">
        <v>28720</v>
      </c>
      <c r="I513" s="16" t="s">
        <v>37</v>
      </c>
      <c r="J513" s="16" t="s">
        <v>38</v>
      </c>
      <c r="K513" s="16" t="s">
        <v>8</v>
      </c>
      <c r="L513" s="3" t="n">
        <v>28720</v>
      </c>
      <c r="M513" s="3" t="n">
        <v>28720</v>
      </c>
      <c r="N513" s="1" t="s">
        <v>201</v>
      </c>
      <c r="O513" s="16" t="s">
        <v>202</v>
      </c>
      <c r="P513" s="1" t="n">
        <v>66099229321</v>
      </c>
      <c r="Q513" s="1" t="n">
        <v>15092566</v>
      </c>
      <c r="R513" s="1" t="n">
        <v>2209256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859722222222222" right="0.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27</v>
      </c>
      <c r="B1" s="17" t="s">
        <v>228</v>
      </c>
      <c r="C1" s="17" t="s">
        <v>229</v>
      </c>
    </row>
    <row r="2" customFormat="false" ht="23.25" hidden="false" customHeight="false" outlineLevel="0" collapsed="false">
      <c r="A2" s="17" t="s">
        <v>230</v>
      </c>
      <c r="B2" s="17" t="s">
        <v>231</v>
      </c>
      <c r="C2" s="17" t="s">
        <v>232</v>
      </c>
    </row>
    <row r="3" customFormat="false" ht="23.25" hidden="false" customHeight="false" outlineLevel="0" collapsed="false">
      <c r="A3" s="17" t="s">
        <v>233</v>
      </c>
      <c r="B3" s="17" t="s">
        <v>19</v>
      </c>
      <c r="C3" s="17" t="s">
        <v>234</v>
      </c>
    </row>
    <row r="4" customFormat="false" ht="23.25" hidden="false" customHeight="false" outlineLevel="0" collapsed="false">
      <c r="A4" s="17" t="s">
        <v>235</v>
      </c>
      <c r="B4" s="17" t="s">
        <v>236</v>
      </c>
      <c r="C4" s="17" t="s">
        <v>237</v>
      </c>
    </row>
    <row r="5" customFormat="false" ht="23.25" hidden="false" customHeight="false" outlineLevel="0" collapsed="false">
      <c r="A5" s="17" t="s">
        <v>238</v>
      </c>
      <c r="B5" s="17" t="s">
        <v>239</v>
      </c>
      <c r="C5" s="17" t="s">
        <v>240</v>
      </c>
    </row>
    <row r="6" customFormat="false" ht="23.25" hidden="false" customHeight="false" outlineLevel="0" collapsed="false">
      <c r="A6" s="17" t="s">
        <v>241</v>
      </c>
      <c r="B6" s="17" t="s">
        <v>242</v>
      </c>
      <c r="C6" s="17" t="s">
        <v>243</v>
      </c>
    </row>
    <row r="7" customFormat="false" ht="23.25" hidden="false" customHeight="false" outlineLevel="0" collapsed="false">
      <c r="A7" s="17" t="s">
        <v>244</v>
      </c>
      <c r="B7" s="17" t="s">
        <v>245</v>
      </c>
      <c r="C7" s="17" t="s">
        <v>246</v>
      </c>
    </row>
    <row r="8" customFormat="false" ht="23.25" hidden="false" customHeight="false" outlineLevel="0" collapsed="false">
      <c r="A8" s="17" t="s">
        <v>247</v>
      </c>
      <c r="B8" s="17" t="s">
        <v>248</v>
      </c>
      <c r="C8" s="17" t="s">
        <v>249</v>
      </c>
    </row>
    <row r="9" customFormat="false" ht="23.25" hidden="false" customHeight="false" outlineLevel="0" collapsed="false">
      <c r="A9" s="17" t="s">
        <v>250</v>
      </c>
      <c r="B9" s="17" t="s">
        <v>251</v>
      </c>
      <c r="C9" s="17" t="s">
        <v>252</v>
      </c>
    </row>
    <row r="10" customFormat="false" ht="23.25" hidden="false" customHeight="false" outlineLevel="0" collapsed="false">
      <c r="A10" s="17" t="s">
        <v>253</v>
      </c>
      <c r="B10" s="17" t="s">
        <v>254</v>
      </c>
      <c r="C10" s="17" t="s">
        <v>255</v>
      </c>
    </row>
    <row r="11" customFormat="false" ht="23.25" hidden="false" customHeight="false" outlineLevel="0" collapsed="false">
      <c r="A11" s="17" t="s">
        <v>256</v>
      </c>
      <c r="B11" s="17" t="s">
        <v>257</v>
      </c>
      <c r="C11" s="17" t="s">
        <v>258</v>
      </c>
    </row>
    <row r="12" customFormat="false" ht="23.25" hidden="false" customHeight="false" outlineLevel="0" collapsed="false">
      <c r="A12" s="17" t="s">
        <v>259</v>
      </c>
      <c r="B12" s="17" t="s">
        <v>260</v>
      </c>
      <c r="C12" s="17" t="s">
        <v>261</v>
      </c>
    </row>
    <row r="13" customFormat="false" ht="23.25" hidden="false" customHeight="false" outlineLevel="0" collapsed="false">
      <c r="A13" s="17" t="s">
        <v>262</v>
      </c>
      <c r="B13" s="17" t="s">
        <v>263</v>
      </c>
      <c r="C13" s="17" t="s">
        <v>264</v>
      </c>
    </row>
    <row r="14" customFormat="false" ht="23.25" hidden="false" customHeight="false" outlineLevel="0" collapsed="false">
      <c r="A14" s="17" t="s">
        <v>265</v>
      </c>
      <c r="B14" s="17" t="s">
        <v>266</v>
      </c>
      <c r="C14" s="17" t="s">
        <v>267</v>
      </c>
    </row>
    <row r="15" customFormat="false" ht="23.25" hidden="false" customHeight="false" outlineLevel="0" collapsed="false">
      <c r="A15" s="17" t="s">
        <v>268</v>
      </c>
      <c r="B15" s="17" t="s">
        <v>269</v>
      </c>
      <c r="C15" s="17" t="s">
        <v>270</v>
      </c>
    </row>
    <row r="16" customFormat="false" ht="23.25" hidden="false" customHeight="false" outlineLevel="0" collapsed="false">
      <c r="A16" s="17" t="s">
        <v>271</v>
      </c>
      <c r="B16" s="17" t="s">
        <v>272</v>
      </c>
      <c r="C16" s="17" t="s">
        <v>273</v>
      </c>
    </row>
    <row r="17" customFormat="false" ht="23.25" hidden="false" customHeight="false" outlineLevel="0" collapsed="false">
      <c r="A17" s="17" t="s">
        <v>274</v>
      </c>
      <c r="B17" s="17" t="s">
        <v>275</v>
      </c>
      <c r="C17" s="17" t="s">
        <v>276</v>
      </c>
    </row>
    <row r="18" customFormat="false" ht="23.25" hidden="false" customHeight="false" outlineLevel="0" collapsed="false">
      <c r="A18" s="17" t="s">
        <v>277</v>
      </c>
      <c r="C18" s="17" t="s">
        <v>278</v>
      </c>
    </row>
    <row r="19" customFormat="false" ht="23.25" hidden="false" customHeight="false" outlineLevel="0" collapsed="false">
      <c r="A19" s="17" t="s">
        <v>279</v>
      </c>
      <c r="C19" s="17" t="s">
        <v>280</v>
      </c>
    </row>
    <row r="20" customFormat="false" ht="23.25" hidden="false" customHeight="false" outlineLevel="0" collapsed="false">
      <c r="A20" s="17" t="s">
        <v>281</v>
      </c>
      <c r="C20" s="17" t="s">
        <v>282</v>
      </c>
    </row>
    <row r="21" customFormat="false" ht="23.25" hidden="false" customHeight="false" outlineLevel="0" collapsed="false">
      <c r="A21" s="17" t="s">
        <v>283</v>
      </c>
      <c r="C21" s="17" t="s">
        <v>284</v>
      </c>
    </row>
    <row r="22" customFormat="false" ht="23.25" hidden="false" customHeight="false" outlineLevel="0" collapsed="false">
      <c r="C22" s="17" t="s">
        <v>285</v>
      </c>
    </row>
    <row r="23" customFormat="false" ht="23.25" hidden="false" customHeight="false" outlineLevel="0" collapsed="false">
      <c r="C23" s="17" t="s">
        <v>286</v>
      </c>
    </row>
    <row r="24" customFormat="false" ht="23.25" hidden="false" customHeight="false" outlineLevel="0" collapsed="false">
      <c r="C24" s="17" t="s">
        <v>287</v>
      </c>
    </row>
    <row r="25" customFormat="false" ht="23.25" hidden="false" customHeight="false" outlineLevel="0" collapsed="false">
      <c r="C25" s="17" t="s">
        <v>288</v>
      </c>
    </row>
    <row r="26" customFormat="false" ht="23.25" hidden="false" customHeight="false" outlineLevel="0" collapsed="false">
      <c r="C26" s="17" t="s">
        <v>289</v>
      </c>
    </row>
    <row r="27" customFormat="false" ht="23.25" hidden="false" customHeight="false" outlineLevel="0" collapsed="false">
      <c r="C27" s="17" t="s">
        <v>290</v>
      </c>
    </row>
    <row r="28" customFormat="false" ht="23.25" hidden="false" customHeight="false" outlineLevel="0" collapsed="false">
      <c r="C28" s="17" t="s">
        <v>291</v>
      </c>
    </row>
    <row r="29" customFormat="false" ht="23.25" hidden="false" customHeight="false" outlineLevel="0" collapsed="false">
      <c r="C29" s="17" t="s">
        <v>292</v>
      </c>
    </row>
    <row r="30" customFormat="false" ht="23.25" hidden="false" customHeight="false" outlineLevel="0" collapsed="false">
      <c r="C30" s="17" t="s">
        <v>293</v>
      </c>
    </row>
    <row r="31" customFormat="false" ht="23.25" hidden="false" customHeight="false" outlineLevel="0" collapsed="false">
      <c r="C31" s="17" t="s">
        <v>294</v>
      </c>
    </row>
    <row r="32" customFormat="false" ht="23.25" hidden="false" customHeight="false" outlineLevel="0" collapsed="false">
      <c r="C32" s="17" t="s">
        <v>295</v>
      </c>
    </row>
    <row r="33" customFormat="false" ht="23.25" hidden="false" customHeight="false" outlineLevel="0" collapsed="false">
      <c r="C33" s="17" t="s">
        <v>296</v>
      </c>
    </row>
    <row r="34" customFormat="false" ht="23.25" hidden="false" customHeight="false" outlineLevel="0" collapsed="false">
      <c r="C34" s="17" t="s">
        <v>297</v>
      </c>
    </row>
    <row r="35" customFormat="false" ht="23.25" hidden="false" customHeight="false" outlineLevel="0" collapsed="false">
      <c r="C35" s="17" t="s">
        <v>298</v>
      </c>
    </row>
    <row r="36" customFormat="false" ht="23.25" hidden="false" customHeight="false" outlineLevel="0" collapsed="false">
      <c r="C36" s="17" t="s">
        <v>299</v>
      </c>
    </row>
    <row r="37" customFormat="false" ht="23.25" hidden="false" customHeight="false" outlineLevel="0" collapsed="false">
      <c r="C37" s="17" t="s">
        <v>300</v>
      </c>
    </row>
    <row r="38" customFormat="false" ht="23.25" hidden="false" customHeight="false" outlineLevel="0" collapsed="false">
      <c r="C38" s="17" t="s">
        <v>301</v>
      </c>
    </row>
    <row r="39" customFormat="false" ht="23.25" hidden="false" customHeight="false" outlineLevel="0" collapsed="false">
      <c r="C39" s="17" t="s">
        <v>302</v>
      </c>
    </row>
    <row r="40" customFormat="false" ht="23.25" hidden="false" customHeight="false" outlineLevel="0" collapsed="false">
      <c r="C40" s="17" t="s">
        <v>303</v>
      </c>
    </row>
    <row r="41" customFormat="false" ht="23.25" hidden="false" customHeight="false" outlineLevel="0" collapsed="false">
      <c r="C41" s="17" t="s">
        <v>304</v>
      </c>
    </row>
    <row r="42" customFormat="false" ht="23.25" hidden="false" customHeight="false" outlineLevel="0" collapsed="false">
      <c r="C42" s="17" t="s">
        <v>305</v>
      </c>
    </row>
    <row r="43" customFormat="false" ht="23.25" hidden="false" customHeight="false" outlineLevel="0" collapsed="false">
      <c r="C43" s="17" t="s">
        <v>306</v>
      </c>
    </row>
    <row r="44" customFormat="false" ht="23.25" hidden="false" customHeight="false" outlineLevel="0" collapsed="false">
      <c r="C44" s="17" t="s">
        <v>307</v>
      </c>
    </row>
    <row r="45" customFormat="false" ht="23.25" hidden="false" customHeight="false" outlineLevel="0" collapsed="false">
      <c r="C45" s="17" t="s">
        <v>308</v>
      </c>
    </row>
    <row r="46" customFormat="false" ht="23.25" hidden="false" customHeight="false" outlineLevel="0" collapsed="false">
      <c r="C46" s="17" t="s">
        <v>309</v>
      </c>
    </row>
    <row r="47" customFormat="false" ht="23.25" hidden="false" customHeight="false" outlineLevel="0" collapsed="false">
      <c r="C47" s="17" t="s">
        <v>310</v>
      </c>
    </row>
    <row r="48" customFormat="false" ht="23.25" hidden="false" customHeight="false" outlineLevel="0" collapsed="false">
      <c r="C48" s="17" t="s">
        <v>311</v>
      </c>
    </row>
    <row r="49" customFormat="false" ht="23.25" hidden="false" customHeight="false" outlineLevel="0" collapsed="false">
      <c r="C49" s="17" t="s">
        <v>312</v>
      </c>
    </row>
    <row r="50" customFormat="false" ht="23.25" hidden="false" customHeight="false" outlineLevel="0" collapsed="false">
      <c r="C50" s="17" t="s">
        <v>313</v>
      </c>
    </row>
    <row r="51" customFormat="false" ht="23.25" hidden="false" customHeight="false" outlineLevel="0" collapsed="false">
      <c r="C51" s="17" t="s">
        <v>314</v>
      </c>
    </row>
    <row r="52" customFormat="false" ht="23.25" hidden="false" customHeight="false" outlineLevel="0" collapsed="false">
      <c r="C52" s="17" t="s">
        <v>315</v>
      </c>
    </row>
    <row r="53" customFormat="false" ht="23.25" hidden="false" customHeight="false" outlineLevel="0" collapsed="false">
      <c r="C53" s="17" t="s">
        <v>316</v>
      </c>
    </row>
    <row r="54" customFormat="false" ht="23.25" hidden="false" customHeight="false" outlineLevel="0" collapsed="false">
      <c r="C54" s="17" t="s">
        <v>317</v>
      </c>
    </row>
    <row r="55" customFormat="false" ht="23.25" hidden="false" customHeight="false" outlineLevel="0" collapsed="false">
      <c r="C55" s="17" t="s">
        <v>318</v>
      </c>
    </row>
    <row r="56" customFormat="false" ht="23.25" hidden="false" customHeight="false" outlineLevel="0" collapsed="false">
      <c r="C56" s="17" t="s">
        <v>319</v>
      </c>
    </row>
    <row r="57" customFormat="false" ht="23.25" hidden="false" customHeight="false" outlineLevel="0" collapsed="false">
      <c r="C57" s="17" t="s">
        <v>320</v>
      </c>
    </row>
    <row r="58" customFormat="false" ht="23.25" hidden="false" customHeight="false" outlineLevel="0" collapsed="false">
      <c r="C58" s="17" t="s">
        <v>35</v>
      </c>
    </row>
    <row r="59" customFormat="false" ht="23.25" hidden="false" customHeight="false" outlineLevel="0" collapsed="false">
      <c r="C59" s="17" t="s">
        <v>321</v>
      </c>
    </row>
    <row r="60" customFormat="false" ht="23.25" hidden="false" customHeight="false" outlineLevel="0" collapsed="false">
      <c r="C60" s="17" t="s">
        <v>322</v>
      </c>
    </row>
    <row r="61" customFormat="false" ht="23.25" hidden="false" customHeight="false" outlineLevel="0" collapsed="false">
      <c r="C61" s="17" t="s">
        <v>323</v>
      </c>
    </row>
    <row r="62" customFormat="false" ht="23.25" hidden="false" customHeight="false" outlineLevel="0" collapsed="false">
      <c r="C62" s="17" t="s">
        <v>324</v>
      </c>
    </row>
    <row r="63" customFormat="false" ht="23.25" hidden="false" customHeight="false" outlineLevel="0" collapsed="false">
      <c r="C63" s="17" t="s">
        <v>325</v>
      </c>
    </row>
    <row r="64" customFormat="false" ht="23.25" hidden="false" customHeight="false" outlineLevel="0" collapsed="false">
      <c r="C64" s="17" t="s">
        <v>326</v>
      </c>
    </row>
    <row r="65" customFormat="false" ht="23.25" hidden="false" customHeight="false" outlineLevel="0" collapsed="false">
      <c r="C65" s="17" t="s">
        <v>327</v>
      </c>
    </row>
    <row r="66" customFormat="false" ht="23.25" hidden="false" customHeight="false" outlineLevel="0" collapsed="false">
      <c r="C66" s="17" t="s">
        <v>328</v>
      </c>
    </row>
    <row r="67" customFormat="false" ht="23.25" hidden="false" customHeight="false" outlineLevel="0" collapsed="false">
      <c r="C67" s="17" t="s">
        <v>329</v>
      </c>
    </row>
    <row r="68" customFormat="false" ht="23.25" hidden="false" customHeight="false" outlineLevel="0" collapsed="false">
      <c r="C68" s="17" t="s">
        <v>330</v>
      </c>
    </row>
    <row r="69" customFormat="false" ht="23.25" hidden="false" customHeight="false" outlineLevel="0" collapsed="false">
      <c r="C69" s="17" t="s">
        <v>331</v>
      </c>
    </row>
    <row r="70" customFormat="false" ht="23.25" hidden="false" customHeight="false" outlineLevel="0" collapsed="false">
      <c r="C70" s="17" t="s">
        <v>332</v>
      </c>
    </row>
    <row r="71" customFormat="false" ht="23.25" hidden="false" customHeight="false" outlineLevel="0" collapsed="false">
      <c r="C71" s="17" t="s">
        <v>333</v>
      </c>
    </row>
    <row r="72" customFormat="false" ht="23.25" hidden="false" customHeight="false" outlineLevel="0" collapsed="false">
      <c r="C72" s="17" t="s">
        <v>334</v>
      </c>
    </row>
    <row r="73" customFormat="false" ht="23.25" hidden="false" customHeight="false" outlineLevel="0" collapsed="false">
      <c r="C73" s="17" t="s">
        <v>335</v>
      </c>
    </row>
    <row r="74" customFormat="false" ht="23.25" hidden="false" customHeight="false" outlineLevel="0" collapsed="false">
      <c r="C74" s="17" t="s">
        <v>336</v>
      </c>
    </row>
    <row r="75" customFormat="false" ht="23.25" hidden="false" customHeight="false" outlineLevel="0" collapsed="false">
      <c r="C75" s="17" t="s">
        <v>337</v>
      </c>
    </row>
    <row r="76" customFormat="false" ht="23.25" hidden="false" customHeight="false" outlineLevel="0" collapsed="false">
      <c r="C76" s="17" t="s">
        <v>338</v>
      </c>
    </row>
    <row r="77" customFormat="false" ht="23.25" hidden="false" customHeight="false" outlineLevel="0" collapsed="false">
      <c r="C77" s="17" t="s">
        <v>339</v>
      </c>
    </row>
    <row r="78" customFormat="false" ht="23.25" hidden="false" customHeight="false" outlineLevel="0" collapsed="false">
      <c r="C78" s="17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1T04:02:51Z</cp:lastPrinted>
  <dcterms:modified xsi:type="dcterms:W3CDTF">2024-05-31T08:21:59Z</dcterms:modified>
  <cp:revision>0</cp:revision>
  <dc:subject/>
  <dc:title/>
</cp:coreProperties>
</file>